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Capofila" sheetId="1" state="visible" r:id="rId2"/>
    <sheet name="P1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Quadro Generale" sheetId="21" state="visible" r:id="rId22"/>
    <sheet name="Dettaglio cod 0 1" sheetId="22" state="visible" r:id="rId23"/>
    <sheet name="Riepilogo 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74">
  <si>
    <t xml:space="preserve">ALLEGATO B</t>
  </si>
  <si>
    <t xml:space="preserve">Nome del partner </t>
  </si>
  <si>
    <r>
      <rPr>
        <b val="true"/>
        <sz val="13"/>
        <color rgb="FF000000"/>
        <rFont val="Calibri"/>
        <family val="2"/>
      </rPr>
      <t xml:space="preserve">Codice partner</t>
    </r>
    <r>
      <rPr>
        <i val="true"/>
        <sz val="13"/>
        <color rgb="FF000000"/>
        <rFont val="Calibri"/>
        <family val="2"/>
      </rPr>
      <t xml:space="preserve"> </t>
    </r>
    <r>
      <rPr>
        <i val="true"/>
        <sz val="9"/>
        <color rgb="FF000000"/>
        <rFont val="Calibri"/>
        <family val="2"/>
      </rPr>
      <t xml:space="preserve">inserire il codice corrispondente indicato nella scheda partner. Esempio : B/1, B/2, etc. </t>
    </r>
  </si>
  <si>
    <t xml:space="preserve">A1</t>
  </si>
  <si>
    <r>
      <rPr>
        <b val="true"/>
        <sz val="12"/>
        <color rgb="FF000000"/>
        <rFont val="Calibri"/>
        <family val="2"/>
      </rPr>
      <t xml:space="preserve">Tipologia (IVA) </t>
    </r>
    <r>
      <rPr>
        <i val="true"/>
        <sz val="9"/>
        <color rgb="FF000000"/>
        <rFont val="Calibri"/>
        <family val="2"/>
      </rPr>
      <t xml:space="preserve">Se l'IVA </t>
    </r>
    <r>
      <rPr>
        <b val="true"/>
        <i val="true"/>
        <sz val="9"/>
        <color rgb="FF000000"/>
        <rFont val="Calibri"/>
        <family val="2"/>
      </rPr>
      <t xml:space="preserve">NON</t>
    </r>
    <r>
      <rPr>
        <i val="true"/>
        <sz val="9"/>
        <color rgb="FF000000"/>
        <rFont val="Calibri"/>
        <family val="2"/>
      </rPr>
      <t xml:space="preserve"> è rendicontabile digitare 1, altrimenti digitare 0</t>
    </r>
  </si>
  <si>
    <t xml:space="preserve">SPESE PER IL PERSONALE</t>
  </si>
  <si>
    <t xml:space="preserve">Personale dipendente a tempo indeterm.to (solo per i soggetti privati).</t>
  </si>
  <si>
    <t xml:space="preserve">Descrizione</t>
  </si>
  <si>
    <t xml:space="preserve">Importo</t>
  </si>
  <si>
    <t xml:space="preserve">Contributo richiesto</t>
  </si>
  <si>
    <t xml:space="preserve">Totale Personale a Tempo Indeterminato</t>
  </si>
  <si>
    <t xml:space="preserve">Personale dipendente a tempo determinato</t>
  </si>
  <si>
    <t xml:space="preserve">Totale Personale a Tempo Determinato</t>
  </si>
  <si>
    <t xml:space="preserve">TOTALE</t>
  </si>
  <si>
    <t xml:space="preserve">SPESE SOSTENUTE PER LO SVOLGIMENTO DELLE ATTIVITA' PREVISTE DAL PIANO DEI GO</t>
  </si>
  <si>
    <t xml:space="preserve">Spesa Imponibile        IVA esclusa</t>
  </si>
  <si>
    <t xml:space="preserve">Importo IVA </t>
  </si>
  <si>
    <t xml:space="preserve">Spesa con IVA</t>
  </si>
  <si>
    <t xml:space="preserve">External Expertise</t>
  </si>
  <si>
    <t xml:space="preserve">Totale External expertise</t>
  </si>
  <si>
    <t xml:space="preserve">External Service</t>
  </si>
  <si>
    <t xml:space="preserve">Totale External Service</t>
  </si>
  <si>
    <t xml:space="preserve">Materiale di consumo</t>
  </si>
  <si>
    <t xml:space="preserve">Totale Materiale di consumo</t>
  </si>
  <si>
    <t xml:space="preserve">Missioni e rimborsi spese per trasferta</t>
  </si>
  <si>
    <t xml:space="preserve">Totale missioni e rimborsi spese per trasferte</t>
  </si>
  <si>
    <t xml:space="preserve">COSTI RELATIVI ALLA REALIZZAZIONE DEL PROGETTO </t>
  </si>
  <si>
    <t xml:space="preserve">Dotazioni Durevoli </t>
  </si>
  <si>
    <t xml:space="preserve">COSTI PER LA COSTITUZIONE DEL GO</t>
  </si>
  <si>
    <t xml:space="preserve">SPESE DI FUNZIONAMENTO</t>
  </si>
  <si>
    <t xml:space="preserve">Spese di funzionamento </t>
  </si>
  <si>
    <t xml:space="preserve">Totale spese richieste dal Partner</t>
  </si>
  <si>
    <t xml:space="preserve">   - Quadro Generale</t>
  </si>
  <si>
    <t xml:space="preserve">Capofila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 Personale a T. Indeterminato</t>
  </si>
  <si>
    <t xml:space="preserve"> Personale a T. Determinato</t>
  </si>
  <si>
    <t xml:space="preserve">Totale Personale</t>
  </si>
  <si>
    <t xml:space="preserve">Missioni e rimborsi spese </t>
  </si>
  <si>
    <t xml:space="preserve">Totale spese attività  GO</t>
  </si>
  <si>
    <t xml:space="preserve">Costi di costituzione Go</t>
  </si>
  <si>
    <t xml:space="preserve"> - Ripartizione del contributo per tipologia partner (cod. 0/cod. 1)</t>
  </si>
  <si>
    <t xml:space="preserve">Voci di spesa</t>
  </si>
  <si>
    <t xml:space="preserve">Totale (IVA inclusa - cod. 0)</t>
  </si>
  <si>
    <t xml:space="preserve">Spese per il personale</t>
  </si>
  <si>
    <t xml:space="preserve">Spese sostenute per lo svolgimento delle attività previste dal piano del GO</t>
  </si>
  <si>
    <t xml:space="preserve">Dotazioni durevoli - Totale costi relativi alla realizzazione del progetto</t>
  </si>
  <si>
    <t xml:space="preserve">Costi per la costituzione del GO</t>
  </si>
  <si>
    <t xml:space="preserve">Spese di funzionamento</t>
  </si>
  <si>
    <t xml:space="preserve">Totale</t>
  </si>
  <si>
    <t xml:space="preserve">Voci di spesa </t>
  </si>
  <si>
    <t xml:space="preserve">Totale  (IVA esclusa - cod. 1)</t>
  </si>
  <si>
    <t xml:space="preserve"> - Riepilogo spesa e dettaglio IVA</t>
  </si>
  <si>
    <t xml:space="preserve">Voci di Spesa</t>
  </si>
  <si>
    <t xml:space="preserve">Spesa Imponibile        </t>
  </si>
  <si>
    <t xml:space="preserve">Incidenza "Spese di funzionamento" su "Costo totale del progetto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&quot;€ &quot;* #,##0_-;&quot;-€ &quot;* #,##0_-;_-&quot;€ &quot;* \-??_-;_-@_-"/>
    <numFmt numFmtId="167" formatCode="General"/>
    <numFmt numFmtId="168" formatCode="@"/>
    <numFmt numFmtId="169" formatCode="_-* #,##0.00_-;\-* #,##0.00_-;_-* \-??_-;_-@_-"/>
    <numFmt numFmtId="170" formatCode="0%"/>
    <numFmt numFmtId="171" formatCode="0.0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i val="true"/>
      <sz val="13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name val="Calibri"/>
      <family val="2"/>
    </font>
    <font>
      <i val="true"/>
      <sz val="9"/>
      <color rgb="FF808080"/>
      <name val="Calibri"/>
      <family val="2"/>
    </font>
    <font>
      <sz val="12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4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1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6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6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6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1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1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8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25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9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  <cellStyle name="Valuta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35.25" hidden="false" customHeight="true" outlineLevel="0" collapsed="false">
      <c r="B4" s="6" t="s">
        <v>2</v>
      </c>
      <c r="C4" s="6"/>
      <c r="D4" s="7"/>
      <c r="E4" s="8" t="s">
        <v>3</v>
      </c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.1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16"/>
      <c r="C10" s="16"/>
      <c r="D10" s="16"/>
      <c r="E10" s="17" t="n">
        <v>0</v>
      </c>
      <c r="F10" s="15"/>
      <c r="G10" s="18" t="n">
        <f aca="false">E10</f>
        <v>0</v>
      </c>
    </row>
    <row r="11" customFormat="false" ht="15" hidden="false" customHeight="true" outlineLevel="0" collapsed="false">
      <c r="A11" s="11"/>
      <c r="B11" s="19"/>
      <c r="C11" s="19"/>
      <c r="D11" s="19"/>
      <c r="E11" s="17" t="n">
        <v>0</v>
      </c>
      <c r="F11" s="15"/>
      <c r="G11" s="18" t="n">
        <f aca="false">E11</f>
        <v>0</v>
      </c>
    </row>
    <row r="12" customFormat="false" ht="15" hidden="false" customHeight="true" outlineLevel="0" collapsed="false">
      <c r="A12" s="11"/>
      <c r="B12" s="20"/>
      <c r="C12" s="20"/>
      <c r="D12" s="20"/>
      <c r="E12" s="17" t="n">
        <v>0</v>
      </c>
      <c r="F12" s="15"/>
      <c r="G12" s="18" t="n">
        <f aca="false">E12</f>
        <v>0</v>
      </c>
    </row>
    <row r="13" customFormat="false" ht="15" hidden="false" customHeight="true" outlineLevel="0" collapsed="false">
      <c r="A13" s="11"/>
      <c r="B13" s="19"/>
      <c r="C13" s="19"/>
      <c r="D13" s="19"/>
      <c r="E13" s="17" t="n">
        <v>0</v>
      </c>
      <c r="F13" s="15"/>
      <c r="G13" s="18" t="n">
        <f aca="false">E13</f>
        <v>0</v>
      </c>
    </row>
    <row r="14" customFormat="false" ht="15" hidden="false" customHeight="true" outlineLevel="0" collapsed="false">
      <c r="A14" s="11"/>
      <c r="B14" s="19"/>
      <c r="C14" s="19"/>
      <c r="D14" s="19"/>
      <c r="E14" s="17" t="n">
        <v>0</v>
      </c>
      <c r="F14" s="15"/>
      <c r="G14" s="1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29"/>
      <c r="C19" s="29"/>
      <c r="D19" s="29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29"/>
      <c r="C20" s="29"/>
      <c r="D20" s="29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29"/>
      <c r="C21" s="29"/>
      <c r="D21" s="29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29"/>
      <c r="C22" s="29"/>
      <c r="D22" s="29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29"/>
      <c r="C23" s="29"/>
      <c r="D23" s="29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29"/>
      <c r="C24" s="29"/>
      <c r="D24" s="29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29"/>
      <c r="C25" s="29"/>
      <c r="D25" s="29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29"/>
      <c r="C26" s="29"/>
      <c r="D26" s="29"/>
      <c r="E26" s="30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41"/>
      <c r="C34" s="42" t="n">
        <v>0</v>
      </c>
      <c r="D34" s="43" t="n">
        <v>0</v>
      </c>
      <c r="E34" s="44" t="n">
        <f aca="false">+D34+C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41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41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41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41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41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47"/>
      <c r="C40" s="42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47"/>
      <c r="C41" s="42" t="n">
        <v>0</v>
      </c>
      <c r="D41" s="43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55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55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55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55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55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56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56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56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55"/>
      <c r="C56" s="42"/>
      <c r="D56" s="42"/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56"/>
      <c r="C57" s="42"/>
      <c r="D57" s="42"/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56"/>
      <c r="C58" s="42"/>
      <c r="D58" s="42"/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56"/>
      <c r="C59" s="42"/>
      <c r="D59" s="42"/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56"/>
      <c r="C60" s="42"/>
      <c r="D60" s="42"/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56"/>
      <c r="C61" s="42"/>
      <c r="D61" s="42"/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56"/>
      <c r="C62" s="58"/>
      <c r="D62" s="42"/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56"/>
      <c r="C63" s="58"/>
      <c r="D63" s="42"/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55"/>
      <c r="C67" s="42"/>
      <c r="D67" s="42"/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56"/>
      <c r="C68" s="42"/>
      <c r="D68" s="42"/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56"/>
      <c r="C69" s="42"/>
      <c r="D69" s="42"/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70"/>
      <c r="C77" s="42"/>
      <c r="D77" s="42"/>
      <c r="E77" s="57" t="n">
        <f aca="false">SUM(C77:D77)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70"/>
      <c r="C78" s="42"/>
      <c r="D78" s="42"/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70"/>
      <c r="C79" s="42"/>
      <c r="D79" s="42"/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70"/>
      <c r="C80" s="42"/>
      <c r="D80" s="42"/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70"/>
      <c r="C81" s="42"/>
      <c r="D81" s="42"/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70"/>
      <c r="C82" s="42"/>
      <c r="D82" s="42"/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72"/>
      <c r="C83" s="42"/>
      <c r="D83" s="42"/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72"/>
      <c r="C84" s="42"/>
      <c r="D84" s="42"/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72"/>
      <c r="C85" s="42"/>
      <c r="D85" s="42"/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73"/>
      <c r="C86" s="74"/>
      <c r="D86" s="74"/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87"/>
      <c r="C92" s="43"/>
      <c r="D92" s="43"/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87"/>
      <c r="C93" s="30"/>
      <c r="D93" s="30"/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B94" s="88"/>
      <c r="C94" s="89"/>
      <c r="D94" s="89"/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96"/>
      <c r="C100" s="42"/>
      <c r="D100" s="42"/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96"/>
      <c r="C101" s="42"/>
      <c r="D101" s="42"/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97"/>
      <c r="C102" s="42"/>
      <c r="D102" s="42"/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98"/>
      <c r="C103" s="74"/>
      <c r="D103" s="74"/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str">
        <f aca="false">E4</f>
        <v>A1</v>
      </c>
      <c r="F106" s="106"/>
      <c r="G106" s="107" t="n">
        <f aca="false">G29+G72+G87+G95+G104</f>
        <v>0</v>
      </c>
    </row>
  </sheetData>
  <sheetProtection sheet="true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23" activeCellId="0" sqref="B23:D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19"/>
      <c r="C10" s="19"/>
      <c r="D10" s="19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09"/>
      <c r="C11" s="109"/>
      <c r="D11" s="10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+D34+C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12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SUM(C77:D77)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20"/>
      <c r="C10" s="20"/>
      <c r="D10" s="20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9"/>
      <c r="C11" s="19"/>
      <c r="D11" s="1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C34+D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21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C77+D77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password="e62f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B4" s="6" t="s">
        <v>2</v>
      </c>
      <c r="C4" s="6"/>
      <c r="D4" s="7"/>
      <c r="E4" s="122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20"/>
      <c r="C10" s="20"/>
      <c r="D10" s="20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9"/>
      <c r="C11" s="19"/>
      <c r="D11" s="1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C34+D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21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C77+D77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password="e62f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20"/>
      <c r="C10" s="20"/>
      <c r="D10" s="20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9"/>
      <c r="C11" s="19"/>
      <c r="D11" s="1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C34+D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21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C77+D77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password="e62f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5" activeCellId="0" sqref="G4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20"/>
      <c r="C10" s="20"/>
      <c r="D10" s="20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9"/>
      <c r="C11" s="19"/>
      <c r="D11" s="1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C34+D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21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C77+D77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password="e62f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20"/>
      <c r="C10" s="20"/>
      <c r="D10" s="20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9"/>
      <c r="C11" s="19"/>
      <c r="D11" s="1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C34+D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21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C77+D77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password="e62f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8" activeCellId="0" sqref="D3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20"/>
      <c r="C10" s="20"/>
      <c r="D10" s="20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9"/>
      <c r="C11" s="19"/>
      <c r="D11" s="1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C34+D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21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C77+D77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password="e62f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20"/>
      <c r="C10" s="20"/>
      <c r="D10" s="20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9"/>
      <c r="C11" s="19"/>
      <c r="D11" s="1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C34+D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21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C77+D77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password="e62f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G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/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20"/>
      <c r="C10" s="20"/>
      <c r="D10" s="20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9"/>
      <c r="C11" s="19"/>
      <c r="D11" s="1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C34+D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21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C77+D77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password="e62f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20"/>
      <c r="C10" s="20"/>
      <c r="D10" s="20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9"/>
      <c r="C11" s="19"/>
      <c r="D11" s="1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C34+D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21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C77+D77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password="e62f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8" activeCellId="0" sqref="B8:G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32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.1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19"/>
      <c r="C10" s="19"/>
      <c r="D10" s="19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09"/>
      <c r="C11" s="109"/>
      <c r="D11" s="10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+D34+C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12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C77+D77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75694444444444" right="0.708333333333333" top="0.275694444444444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20"/>
      <c r="C10" s="20"/>
      <c r="D10" s="20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9"/>
      <c r="C11" s="19"/>
      <c r="D11" s="1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21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C77+D77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password="e62f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4" activeCellId="0" sqref="I34"/>
    </sheetView>
  </sheetViews>
  <sheetFormatPr defaultColWidth="9.13671875" defaultRowHeight="21" zeroHeight="false" outlineLevelRow="0" outlineLevelCol="0"/>
  <cols>
    <col collapsed="false" customWidth="true" hidden="false" outlineLevel="0" max="1" min="1" style="123" width="1.85"/>
    <col collapsed="false" customWidth="true" hidden="false" outlineLevel="0" max="2" min="2" style="124" width="32.85"/>
    <col collapsed="false" customWidth="true" hidden="false" outlineLevel="0" max="3" min="3" style="2" width="8.7"/>
    <col collapsed="false" customWidth="true" hidden="false" outlineLevel="0" max="22" min="4" style="2" width="6.7"/>
    <col collapsed="false" customWidth="true" hidden="false" outlineLevel="0" max="23" min="23" style="2" width="4.99"/>
    <col collapsed="false" customWidth="true" hidden="false" outlineLevel="0" max="24" min="24" style="2" width="13.14"/>
    <col collapsed="false" customWidth="false" hidden="false" outlineLevel="0" max="257" min="25" style="2" width="9.14"/>
  </cols>
  <sheetData>
    <row r="1" customFormat="false" ht="21" hidden="false" customHeight="false" outlineLevel="0" collapsed="false">
      <c r="B1" s="125" t="s">
        <v>0</v>
      </c>
    </row>
    <row r="2" customFormat="false" ht="21" hidden="false" customHeight="true" outlineLevel="0" collapsed="false">
      <c r="B2" s="126" t="s">
        <v>32</v>
      </c>
      <c r="C2" s="126"/>
      <c r="D2" s="126"/>
      <c r="E2" s="126"/>
      <c r="F2" s="126"/>
      <c r="G2" s="127"/>
    </row>
    <row r="4" customFormat="false" ht="8.25" hidden="false" customHeight="true" outlineLevel="0" collapsed="false"/>
    <row r="5" customFormat="false" ht="6" hidden="false" customHeight="true" outlineLevel="0" collapsed="false">
      <c r="B5" s="128"/>
    </row>
    <row r="6" customFormat="false" ht="21" hidden="false" customHeight="false" outlineLevel="0" collapsed="false">
      <c r="A6" s="129"/>
      <c r="B6" s="130"/>
      <c r="C6" s="131" t="s">
        <v>33</v>
      </c>
      <c r="D6" s="131" t="s">
        <v>34</v>
      </c>
      <c r="E6" s="131" t="s">
        <v>35</v>
      </c>
      <c r="F6" s="131" t="s">
        <v>36</v>
      </c>
      <c r="G6" s="131" t="s">
        <v>37</v>
      </c>
      <c r="H6" s="131" t="s">
        <v>38</v>
      </c>
      <c r="I6" s="131" t="s">
        <v>39</v>
      </c>
      <c r="J6" s="131" t="s">
        <v>40</v>
      </c>
      <c r="K6" s="131" t="s">
        <v>41</v>
      </c>
      <c r="L6" s="131" t="s">
        <v>42</v>
      </c>
      <c r="M6" s="131" t="s">
        <v>43</v>
      </c>
      <c r="N6" s="131" t="s">
        <v>44</v>
      </c>
      <c r="O6" s="131" t="s">
        <v>45</v>
      </c>
      <c r="P6" s="131" t="s">
        <v>46</v>
      </c>
      <c r="Q6" s="131" t="s">
        <v>47</v>
      </c>
      <c r="R6" s="131" t="s">
        <v>48</v>
      </c>
      <c r="S6" s="131" t="s">
        <v>49</v>
      </c>
      <c r="T6" s="131" t="s">
        <v>50</v>
      </c>
      <c r="U6" s="131" t="s">
        <v>51</v>
      </c>
      <c r="V6" s="131" t="s">
        <v>52</v>
      </c>
      <c r="W6" s="24"/>
      <c r="X6" s="24"/>
    </row>
    <row r="7" customFormat="false" ht="6" hidden="false" customHeight="true" outlineLevel="0" collapsed="false">
      <c r="A7" s="129"/>
      <c r="B7" s="132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</row>
    <row r="8" customFormat="false" ht="21" hidden="false" customHeight="false" outlineLevel="0" collapsed="false">
      <c r="A8" s="129"/>
      <c r="B8" s="133"/>
      <c r="C8" s="134" t="str">
        <f aca="false">Capofila!E4</f>
        <v>A1</v>
      </c>
      <c r="D8" s="135" t="n">
        <f aca="false">P1!E4</f>
        <v>0</v>
      </c>
      <c r="E8" s="135" t="n">
        <f aca="false">P2!E4</f>
        <v>0</v>
      </c>
      <c r="F8" s="135" t="n">
        <f aca="false">P3!E4</f>
        <v>0</v>
      </c>
      <c r="G8" s="135" t="n">
        <f aca="false">P4!E4</f>
        <v>0</v>
      </c>
      <c r="H8" s="135" t="n">
        <f aca="false">P5!E4</f>
        <v>0</v>
      </c>
      <c r="I8" s="135" t="n">
        <f aca="false">P6!E4</f>
        <v>0</v>
      </c>
      <c r="J8" s="135" t="n">
        <f aca="false">P7!E4</f>
        <v>0</v>
      </c>
      <c r="K8" s="135" t="n">
        <f aca="false">P8!E4</f>
        <v>0</v>
      </c>
      <c r="L8" s="135" t="n">
        <f aca="false">P9!E4</f>
        <v>0</v>
      </c>
      <c r="M8" s="135" t="n">
        <f aca="false">P10!E4</f>
        <v>0</v>
      </c>
      <c r="N8" s="135" t="n">
        <f aca="false">P11!E4</f>
        <v>0</v>
      </c>
      <c r="O8" s="136" t="n">
        <f aca="false">P12!E4</f>
        <v>0</v>
      </c>
      <c r="P8" s="136" t="n">
        <f aca="false">P13!E4</f>
        <v>0</v>
      </c>
      <c r="Q8" s="136" t="n">
        <f aca="false">P14!E4</f>
        <v>0</v>
      </c>
      <c r="R8" s="136" t="n">
        <f aca="false">P15!E4</f>
        <v>0</v>
      </c>
      <c r="S8" s="136" t="n">
        <f aca="false">P16!E4</f>
        <v>0</v>
      </c>
      <c r="T8" s="136" t="n">
        <f aca="false">P17!E4</f>
        <v>0</v>
      </c>
      <c r="U8" s="136" t="n">
        <f aca="false">P18!E4</f>
        <v>0</v>
      </c>
      <c r="V8" s="136" t="n">
        <f aca="false">P19!E4</f>
        <v>0</v>
      </c>
      <c r="W8" s="24"/>
      <c r="X8" s="137" t="s">
        <v>13</v>
      </c>
    </row>
    <row r="9" customFormat="false" ht="7.5" hidden="false" customHeight="true" outlineLevel="0" collapsed="false">
      <c r="A9" s="129"/>
      <c r="B9" s="132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9"/>
      <c r="O9" s="139"/>
      <c r="P9" s="139"/>
      <c r="Q9" s="139"/>
      <c r="R9" s="139"/>
      <c r="S9" s="139"/>
      <c r="T9" s="139"/>
      <c r="U9" s="139"/>
      <c r="V9" s="139"/>
      <c r="W9" s="24"/>
      <c r="X9" s="24"/>
    </row>
    <row r="10" customFormat="false" ht="15" hidden="false" customHeight="false" outlineLevel="0" collapsed="false">
      <c r="A10" s="140"/>
      <c r="B10" s="141" t="s">
        <v>53</v>
      </c>
      <c r="C10" s="18" t="n">
        <f aca="false">Capofila!G15</f>
        <v>0</v>
      </c>
      <c r="D10" s="18" t="n">
        <f aca="false">P1!G15</f>
        <v>0</v>
      </c>
      <c r="E10" s="18" t="n">
        <f aca="false">P2!G15</f>
        <v>0</v>
      </c>
      <c r="F10" s="18" t="n">
        <f aca="false">P3!G15</f>
        <v>0</v>
      </c>
      <c r="G10" s="18" t="n">
        <f aca="false">P4!G15</f>
        <v>0</v>
      </c>
      <c r="H10" s="18" t="n">
        <f aca="false">P5!G15</f>
        <v>0</v>
      </c>
      <c r="I10" s="18" t="n">
        <f aca="false">P6!G15</f>
        <v>0</v>
      </c>
      <c r="J10" s="18" t="n">
        <f aca="false">P7!G15</f>
        <v>0</v>
      </c>
      <c r="K10" s="18" t="n">
        <f aca="false">P8!G15</f>
        <v>0</v>
      </c>
      <c r="L10" s="18" t="n">
        <f aca="false">P9!G15</f>
        <v>0</v>
      </c>
      <c r="M10" s="18" t="n">
        <f aca="false">P10!G15</f>
        <v>0</v>
      </c>
      <c r="N10" s="18" t="n">
        <f aca="false">P11!G15</f>
        <v>0</v>
      </c>
      <c r="O10" s="18" t="n">
        <f aca="false">P12!G15</f>
        <v>0</v>
      </c>
      <c r="P10" s="18" t="n">
        <f aca="false">P13!G15</f>
        <v>0</v>
      </c>
      <c r="Q10" s="18" t="n">
        <f aca="false">P14!G15</f>
        <v>0</v>
      </c>
      <c r="R10" s="18" t="n">
        <f aca="false">P15!G15</f>
        <v>0</v>
      </c>
      <c r="S10" s="18" t="n">
        <f aca="false">P16!G15</f>
        <v>0</v>
      </c>
      <c r="T10" s="18" t="n">
        <f aca="false">P17!G15</f>
        <v>0</v>
      </c>
      <c r="U10" s="18" t="n">
        <f aca="false">P18!G15</f>
        <v>0</v>
      </c>
      <c r="V10" s="18" t="n">
        <f aca="false">P19!G15</f>
        <v>0</v>
      </c>
      <c r="W10" s="24"/>
      <c r="X10" s="18" t="n">
        <f aca="false">SUM(C10:V10)</f>
        <v>0</v>
      </c>
    </row>
    <row r="11" customFormat="false" ht="15" hidden="false" customHeight="false" outlineLevel="0" collapsed="false">
      <c r="A11" s="140"/>
      <c r="B11" s="141" t="s">
        <v>54</v>
      </c>
      <c r="C11" s="18" t="n">
        <f aca="false">Capofila!G27</f>
        <v>0</v>
      </c>
      <c r="D11" s="18" t="n">
        <f aca="false">P1!G27</f>
        <v>0</v>
      </c>
      <c r="E11" s="18" t="n">
        <f aca="false">P2!G27</f>
        <v>0</v>
      </c>
      <c r="F11" s="18" t="n">
        <f aca="false">P3!G27</f>
        <v>0</v>
      </c>
      <c r="G11" s="18" t="n">
        <f aca="false">P4!G27</f>
        <v>0</v>
      </c>
      <c r="H11" s="18" t="n">
        <f aca="false">P5!G27</f>
        <v>0</v>
      </c>
      <c r="I11" s="18" t="n">
        <f aca="false">P6!G27</f>
        <v>0</v>
      </c>
      <c r="J11" s="18" t="n">
        <f aca="false">P7!G27</f>
        <v>0</v>
      </c>
      <c r="K11" s="18" t="n">
        <f aca="false">P8!G27</f>
        <v>0</v>
      </c>
      <c r="L11" s="18" t="n">
        <f aca="false">P9!G27</f>
        <v>0</v>
      </c>
      <c r="M11" s="18" t="n">
        <f aca="false">P10!G27</f>
        <v>0</v>
      </c>
      <c r="N11" s="18" t="n">
        <f aca="false">P11!G27</f>
        <v>0</v>
      </c>
      <c r="O11" s="18" t="n">
        <f aca="false">P12!G27</f>
        <v>0</v>
      </c>
      <c r="P11" s="18" t="n">
        <f aca="false">P13!G27</f>
        <v>0</v>
      </c>
      <c r="Q11" s="18" t="n">
        <f aca="false">P14!G27</f>
        <v>0</v>
      </c>
      <c r="R11" s="18" t="n">
        <f aca="false">P15!G27</f>
        <v>0</v>
      </c>
      <c r="S11" s="18" t="n">
        <f aca="false">P16!G27</f>
        <v>0</v>
      </c>
      <c r="T11" s="18" t="n">
        <f aca="false">P17!G27</f>
        <v>0</v>
      </c>
      <c r="U11" s="18" t="n">
        <f aca="false">P18!G27</f>
        <v>0</v>
      </c>
      <c r="V11" s="18" t="n">
        <f aca="false">P19!G27</f>
        <v>0</v>
      </c>
      <c r="W11" s="24"/>
      <c r="X11" s="18" t="n">
        <f aca="false">SUM(C11:V11)</f>
        <v>0</v>
      </c>
    </row>
    <row r="12" customFormat="false" ht="15.75" hidden="false" customHeight="false" outlineLevel="0" collapsed="false">
      <c r="A12" s="140"/>
      <c r="B12" s="142" t="s">
        <v>55</v>
      </c>
      <c r="C12" s="143" t="n">
        <f aca="false">SUM(C10:C11)</f>
        <v>0</v>
      </c>
      <c r="D12" s="143" t="n">
        <f aca="false">SUM(D10:D11)</f>
        <v>0</v>
      </c>
      <c r="E12" s="143" t="n">
        <f aca="false">SUM(E10:E11)</f>
        <v>0</v>
      </c>
      <c r="F12" s="143" t="n">
        <f aca="false">SUM(F10:F11)</f>
        <v>0</v>
      </c>
      <c r="G12" s="143" t="n">
        <f aca="false">SUM(G10:G11)</f>
        <v>0</v>
      </c>
      <c r="H12" s="143" t="n">
        <f aca="false">SUM(H10:H11)</f>
        <v>0</v>
      </c>
      <c r="I12" s="143" t="n">
        <f aca="false">SUM(I10:I11)</f>
        <v>0</v>
      </c>
      <c r="J12" s="143" t="n">
        <f aca="false">SUM(J10:J11)</f>
        <v>0</v>
      </c>
      <c r="K12" s="143" t="n">
        <f aca="false">SUM(K10:K11)</f>
        <v>0</v>
      </c>
      <c r="L12" s="143" t="n">
        <f aca="false">SUM(L10:L11)</f>
        <v>0</v>
      </c>
      <c r="M12" s="143" t="n">
        <f aca="false">SUM(M10:M11)</f>
        <v>0</v>
      </c>
      <c r="N12" s="143" t="n">
        <f aca="false">SUM(N10:N11)</f>
        <v>0</v>
      </c>
      <c r="O12" s="143" t="n">
        <f aca="false">SUM(O10:O11)</f>
        <v>0</v>
      </c>
      <c r="P12" s="143" t="n">
        <f aca="false">SUM(P10:P11)</f>
        <v>0</v>
      </c>
      <c r="Q12" s="143" t="n">
        <f aca="false">SUM(Q10:Q11)</f>
        <v>0</v>
      </c>
      <c r="R12" s="143" t="n">
        <f aca="false">SUM(R10:R11)</f>
        <v>0</v>
      </c>
      <c r="S12" s="143" t="n">
        <f aca="false">SUM(S10:S11)</f>
        <v>0</v>
      </c>
      <c r="T12" s="143" t="n">
        <f aca="false">SUM(T10:T11)</f>
        <v>0</v>
      </c>
      <c r="U12" s="143" t="n">
        <f aca="false">SUM(U10:U11)</f>
        <v>0</v>
      </c>
      <c r="V12" s="143" t="n">
        <f aca="false">SUM(V10:V11)</f>
        <v>0</v>
      </c>
      <c r="W12" s="24"/>
      <c r="X12" s="143" t="n">
        <f aca="false">SUM(C12:V12)</f>
        <v>0</v>
      </c>
    </row>
    <row r="13" customFormat="false" ht="6.75" hidden="false" customHeight="true" outlineLevel="0" collapsed="false">
      <c r="A13" s="129"/>
      <c r="B13" s="132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9"/>
      <c r="O13" s="139"/>
      <c r="P13" s="139"/>
      <c r="Q13" s="139"/>
      <c r="R13" s="139"/>
      <c r="S13" s="139"/>
      <c r="T13" s="139"/>
      <c r="U13" s="139"/>
      <c r="V13" s="139"/>
      <c r="W13" s="24"/>
      <c r="X13" s="24"/>
    </row>
    <row r="14" customFormat="false" ht="15" hidden="false" customHeight="false" outlineLevel="0" collapsed="false">
      <c r="A14" s="144"/>
      <c r="B14" s="145" t="s">
        <v>18</v>
      </c>
      <c r="C14" s="18" t="n">
        <f aca="false">Capofila!G42</f>
        <v>0</v>
      </c>
      <c r="D14" s="18" t="n">
        <f aca="false">P1!G42</f>
        <v>0</v>
      </c>
      <c r="E14" s="18" t="n">
        <f aca="false">P2!G42</f>
        <v>0</v>
      </c>
      <c r="F14" s="18" t="n">
        <f aca="false">P3!G42</f>
        <v>0</v>
      </c>
      <c r="G14" s="18" t="n">
        <f aca="false">P4!G42</f>
        <v>0</v>
      </c>
      <c r="H14" s="18" t="n">
        <f aca="false">P5!G42</f>
        <v>0</v>
      </c>
      <c r="I14" s="18" t="n">
        <f aca="false">P6!G42</f>
        <v>0</v>
      </c>
      <c r="J14" s="18" t="n">
        <f aca="false">P7!G42</f>
        <v>0</v>
      </c>
      <c r="K14" s="18" t="n">
        <f aca="false">P8!G42</f>
        <v>0</v>
      </c>
      <c r="L14" s="18" t="n">
        <f aca="false">P9!G42</f>
        <v>0</v>
      </c>
      <c r="M14" s="18" t="n">
        <f aca="false">P10!G42</f>
        <v>0</v>
      </c>
      <c r="N14" s="18" t="n">
        <f aca="false">P11!G42</f>
        <v>0</v>
      </c>
      <c r="O14" s="18" t="n">
        <f aca="false">P12!G42</f>
        <v>0</v>
      </c>
      <c r="P14" s="18" t="n">
        <f aca="false">P13!G42</f>
        <v>0</v>
      </c>
      <c r="Q14" s="18" t="n">
        <f aca="false">P14!G42</f>
        <v>0</v>
      </c>
      <c r="R14" s="18" t="n">
        <f aca="false">P15!G42</f>
        <v>0</v>
      </c>
      <c r="S14" s="18" t="n">
        <f aca="false">P16!G42</f>
        <v>0</v>
      </c>
      <c r="T14" s="18" t="n">
        <f aca="false">P17!G42</f>
        <v>0</v>
      </c>
      <c r="U14" s="18" t="n">
        <f aca="false">P18!G42</f>
        <v>0</v>
      </c>
      <c r="V14" s="18" t="n">
        <f aca="false">P19!G42</f>
        <v>0</v>
      </c>
      <c r="W14" s="24"/>
      <c r="X14" s="18" t="n">
        <f aca="false">SUM(C14:V14)</f>
        <v>0</v>
      </c>
    </row>
    <row r="15" customFormat="false" ht="15" hidden="false" customHeight="false" outlineLevel="0" collapsed="false">
      <c r="A15" s="144"/>
      <c r="B15" s="145" t="s">
        <v>20</v>
      </c>
      <c r="C15" s="18" t="n">
        <f aca="false">Capofila!G53</f>
        <v>0</v>
      </c>
      <c r="D15" s="18" t="n">
        <f aca="false">P1!G53</f>
        <v>0</v>
      </c>
      <c r="E15" s="18" t="n">
        <f aca="false">P2!G53</f>
        <v>0</v>
      </c>
      <c r="F15" s="18" t="n">
        <f aca="false">P3!G53</f>
        <v>0</v>
      </c>
      <c r="G15" s="18" t="n">
        <f aca="false">P4!G53</f>
        <v>0</v>
      </c>
      <c r="H15" s="18" t="n">
        <f aca="false">P5!G53</f>
        <v>0</v>
      </c>
      <c r="I15" s="18" t="n">
        <f aca="false">P6!G53</f>
        <v>0</v>
      </c>
      <c r="J15" s="18" t="n">
        <f aca="false">P7!G53</f>
        <v>0</v>
      </c>
      <c r="K15" s="18" t="n">
        <f aca="false">P8!G53</f>
        <v>0</v>
      </c>
      <c r="L15" s="18" t="n">
        <f aca="false">P9!G53</f>
        <v>0</v>
      </c>
      <c r="M15" s="18" t="n">
        <f aca="false">P10!G53</f>
        <v>0</v>
      </c>
      <c r="N15" s="18" t="n">
        <f aca="false">P11!G53</f>
        <v>0</v>
      </c>
      <c r="O15" s="18" t="n">
        <f aca="false">P12!G53</f>
        <v>0</v>
      </c>
      <c r="P15" s="18" t="n">
        <f aca="false">P13!G53</f>
        <v>0</v>
      </c>
      <c r="Q15" s="18" t="n">
        <f aca="false">P14!G53</f>
        <v>0</v>
      </c>
      <c r="R15" s="18" t="n">
        <f aca="false">P15!G53</f>
        <v>0</v>
      </c>
      <c r="S15" s="18" t="n">
        <f aca="false">P16!G53</f>
        <v>0</v>
      </c>
      <c r="T15" s="18" t="n">
        <f aca="false">P17!G53</f>
        <v>0</v>
      </c>
      <c r="U15" s="18" t="n">
        <f aca="false">P18!G53</f>
        <v>0</v>
      </c>
      <c r="V15" s="18" t="n">
        <f aca="false">P19!G53</f>
        <v>0</v>
      </c>
      <c r="W15" s="24"/>
      <c r="X15" s="18" t="n">
        <f aca="false">SUM(C15:V15)</f>
        <v>0</v>
      </c>
    </row>
    <row r="16" customFormat="false" ht="15" hidden="false" customHeight="false" outlineLevel="0" collapsed="false">
      <c r="A16" s="144"/>
      <c r="B16" s="145" t="s">
        <v>22</v>
      </c>
      <c r="C16" s="18" t="n">
        <f aca="false">Capofila!G64</f>
        <v>0</v>
      </c>
      <c r="D16" s="18" t="n">
        <f aca="false">P1!G64</f>
        <v>0</v>
      </c>
      <c r="E16" s="18" t="n">
        <f aca="false">P2!G64</f>
        <v>0</v>
      </c>
      <c r="F16" s="18" t="n">
        <f aca="false">P3!G64</f>
        <v>0</v>
      </c>
      <c r="G16" s="18" t="n">
        <f aca="false">P4!G64</f>
        <v>0</v>
      </c>
      <c r="H16" s="18" t="n">
        <f aca="false">P5!G64</f>
        <v>0</v>
      </c>
      <c r="I16" s="18" t="n">
        <f aca="false">P6!G64</f>
        <v>0</v>
      </c>
      <c r="J16" s="18" t="n">
        <f aca="false">P7!G64</f>
        <v>0</v>
      </c>
      <c r="K16" s="18" t="n">
        <f aca="false">P8!G64</f>
        <v>0</v>
      </c>
      <c r="L16" s="18" t="n">
        <f aca="false">P9!G64</f>
        <v>0</v>
      </c>
      <c r="M16" s="18" t="n">
        <f aca="false">P10!G64</f>
        <v>0</v>
      </c>
      <c r="N16" s="18" t="n">
        <f aca="false">P11!G64</f>
        <v>0</v>
      </c>
      <c r="O16" s="18" t="n">
        <f aca="false">P12!G64</f>
        <v>0</v>
      </c>
      <c r="P16" s="18" t="n">
        <f aca="false">P13!G64</f>
        <v>0</v>
      </c>
      <c r="Q16" s="18" t="n">
        <f aca="false">P14!G64</f>
        <v>0</v>
      </c>
      <c r="R16" s="18" t="n">
        <f aca="false">P15!G64</f>
        <v>0</v>
      </c>
      <c r="S16" s="18" t="n">
        <f aca="false">P16!G64</f>
        <v>0</v>
      </c>
      <c r="T16" s="18" t="n">
        <f aca="false">P17!G64</f>
        <v>0</v>
      </c>
      <c r="U16" s="18" t="n">
        <f aca="false">P18!G64</f>
        <v>0</v>
      </c>
      <c r="V16" s="18" t="n">
        <f aca="false">P19!G64</f>
        <v>0</v>
      </c>
      <c r="W16" s="24"/>
      <c r="X16" s="18" t="n">
        <f aca="false">SUM(C16:V16)</f>
        <v>0</v>
      </c>
    </row>
    <row r="17" customFormat="false" ht="15" hidden="false" customHeight="false" outlineLevel="0" collapsed="false">
      <c r="A17" s="144"/>
      <c r="B17" s="145" t="s">
        <v>56</v>
      </c>
      <c r="C17" s="18" t="n">
        <f aca="false">Capofila!G70</f>
        <v>0</v>
      </c>
      <c r="D17" s="18" t="n">
        <f aca="false">P1!G70</f>
        <v>0</v>
      </c>
      <c r="E17" s="18" t="n">
        <f aca="false">P2!G70</f>
        <v>0</v>
      </c>
      <c r="F17" s="18" t="n">
        <f aca="false">P3!G70</f>
        <v>0</v>
      </c>
      <c r="G17" s="18" t="n">
        <f aca="false">P4!G70</f>
        <v>0</v>
      </c>
      <c r="H17" s="18" t="n">
        <f aca="false">P5!G70</f>
        <v>0</v>
      </c>
      <c r="I17" s="18" t="n">
        <f aca="false">P6!G70</f>
        <v>0</v>
      </c>
      <c r="J17" s="18" t="n">
        <f aca="false">P7!G70</f>
        <v>0</v>
      </c>
      <c r="K17" s="18" t="n">
        <f aca="false">P8!G70</f>
        <v>0</v>
      </c>
      <c r="L17" s="18" t="n">
        <f aca="false">P9!G70</f>
        <v>0</v>
      </c>
      <c r="M17" s="18" t="n">
        <f aca="false">P10!G70</f>
        <v>0</v>
      </c>
      <c r="N17" s="18" t="n">
        <f aca="false">P11!G70</f>
        <v>0</v>
      </c>
      <c r="O17" s="18" t="n">
        <f aca="false">P12!G70</f>
        <v>0</v>
      </c>
      <c r="P17" s="18" t="n">
        <f aca="false">P13!G70</f>
        <v>0</v>
      </c>
      <c r="Q17" s="18" t="n">
        <f aca="false">P14!G70</f>
        <v>0</v>
      </c>
      <c r="R17" s="18" t="n">
        <f aca="false">P15!G70</f>
        <v>0</v>
      </c>
      <c r="S17" s="18" t="n">
        <f aca="false">P16!G70</f>
        <v>0</v>
      </c>
      <c r="T17" s="18" t="n">
        <f aca="false">P17!G70</f>
        <v>0</v>
      </c>
      <c r="U17" s="18" t="n">
        <f aca="false">P18!G70</f>
        <v>0</v>
      </c>
      <c r="V17" s="18" t="n">
        <f aca="false">P19!G70</f>
        <v>0</v>
      </c>
      <c r="W17" s="24"/>
      <c r="X17" s="18" t="n">
        <f aca="false">SUM(C17:V17)</f>
        <v>0</v>
      </c>
    </row>
    <row r="18" customFormat="false" ht="15.75" hidden="false" customHeight="false" outlineLevel="0" collapsed="false">
      <c r="A18" s="144"/>
      <c r="B18" s="146" t="s">
        <v>57</v>
      </c>
      <c r="C18" s="147" t="n">
        <f aca="false">SUM(C14:C17)</f>
        <v>0</v>
      </c>
      <c r="D18" s="147" t="n">
        <f aca="false">SUM(D14:D17)</f>
        <v>0</v>
      </c>
      <c r="E18" s="147" t="n">
        <f aca="false">SUM(E14:E17)</f>
        <v>0</v>
      </c>
      <c r="F18" s="147" t="n">
        <f aca="false">SUM(F14:F17)</f>
        <v>0</v>
      </c>
      <c r="G18" s="147" t="n">
        <f aca="false">SUM(G14:G17)</f>
        <v>0</v>
      </c>
      <c r="H18" s="147" t="n">
        <f aca="false">SUM(H14:H17)</f>
        <v>0</v>
      </c>
      <c r="I18" s="147" t="n">
        <f aca="false">SUM(I14:I17)</f>
        <v>0</v>
      </c>
      <c r="J18" s="147" t="n">
        <f aca="false">SUM(J14:J17)</f>
        <v>0</v>
      </c>
      <c r="K18" s="147" t="n">
        <f aca="false">SUM(K14:K17)</f>
        <v>0</v>
      </c>
      <c r="L18" s="147" t="n">
        <f aca="false">SUM(L14:L17)</f>
        <v>0</v>
      </c>
      <c r="M18" s="147" t="n">
        <f aca="false">SUM(M14:M17)</f>
        <v>0</v>
      </c>
      <c r="N18" s="147" t="n">
        <f aca="false">SUM(N14:N17)</f>
        <v>0</v>
      </c>
      <c r="O18" s="147" t="n">
        <f aca="false">SUM(O14:O17)</f>
        <v>0</v>
      </c>
      <c r="P18" s="147" t="n">
        <f aca="false">SUM(P14:P17)</f>
        <v>0</v>
      </c>
      <c r="Q18" s="147" t="n">
        <f aca="false">SUM(Q14:Q17)</f>
        <v>0</v>
      </c>
      <c r="R18" s="147" t="n">
        <f aca="false">SUM(R14:R17)</f>
        <v>0</v>
      </c>
      <c r="S18" s="147" t="n">
        <f aca="false">SUM(S14:S17)</f>
        <v>0</v>
      </c>
      <c r="T18" s="147" t="n">
        <f aca="false">SUM(T14:T17)</f>
        <v>0</v>
      </c>
      <c r="U18" s="147" t="n">
        <f aca="false">SUM(U14:U17)</f>
        <v>0</v>
      </c>
      <c r="V18" s="147" t="n">
        <f aca="false">SUM(V14:V17)</f>
        <v>0</v>
      </c>
      <c r="W18" s="24"/>
      <c r="X18" s="147" t="n">
        <f aca="false">SUM(X14:X17)</f>
        <v>0</v>
      </c>
    </row>
    <row r="19" customFormat="false" ht="6.75" hidden="false" customHeight="true" outlineLevel="0" collapsed="false">
      <c r="A19" s="129"/>
      <c r="B19" s="148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50"/>
      <c r="O19" s="150"/>
      <c r="P19" s="150"/>
      <c r="Q19" s="150"/>
      <c r="R19" s="150"/>
      <c r="S19" s="150"/>
      <c r="T19" s="150"/>
      <c r="U19" s="150"/>
      <c r="V19" s="150"/>
      <c r="W19" s="24"/>
      <c r="X19" s="24"/>
    </row>
    <row r="20" customFormat="false" ht="15.75" hidden="false" customHeight="false" outlineLevel="0" collapsed="false">
      <c r="A20" s="151"/>
      <c r="B20" s="152" t="s">
        <v>27</v>
      </c>
      <c r="C20" s="153" t="n">
        <f aca="false">Capofila!G87</f>
        <v>0</v>
      </c>
      <c r="D20" s="154" t="n">
        <f aca="false">P1!G87</f>
        <v>0</v>
      </c>
      <c r="E20" s="154" t="n">
        <f aca="false">P2!G87</f>
        <v>0</v>
      </c>
      <c r="F20" s="154" t="n">
        <f aca="false">P3!G87</f>
        <v>0</v>
      </c>
      <c r="G20" s="154" t="n">
        <f aca="false">P4!G87</f>
        <v>0</v>
      </c>
      <c r="H20" s="154" t="n">
        <f aca="false">P5!G87</f>
        <v>0</v>
      </c>
      <c r="I20" s="154" t="n">
        <f aca="false">P6!G87</f>
        <v>0</v>
      </c>
      <c r="J20" s="154" t="n">
        <f aca="false">P7!G87</f>
        <v>0</v>
      </c>
      <c r="K20" s="154" t="n">
        <f aca="false">P8!G87</f>
        <v>0</v>
      </c>
      <c r="L20" s="154" t="n">
        <f aca="false">P9!G87</f>
        <v>0</v>
      </c>
      <c r="M20" s="154" t="n">
        <f aca="false">P10!G87</f>
        <v>0</v>
      </c>
      <c r="N20" s="154" t="n">
        <f aca="false">P11!G87</f>
        <v>0</v>
      </c>
      <c r="O20" s="154" t="n">
        <f aca="false">P12!G87</f>
        <v>0</v>
      </c>
      <c r="P20" s="154" t="n">
        <f aca="false">P13!G87</f>
        <v>0</v>
      </c>
      <c r="Q20" s="154" t="n">
        <f aca="false">P14!G87</f>
        <v>0</v>
      </c>
      <c r="R20" s="154" t="n">
        <f aca="false">P15!G87</f>
        <v>0</v>
      </c>
      <c r="S20" s="154" t="n">
        <f aca="false">P16!G87</f>
        <v>0</v>
      </c>
      <c r="T20" s="154" t="n">
        <f aca="false">P17!G87</f>
        <v>0</v>
      </c>
      <c r="U20" s="154" t="n">
        <f aca="false">P18!G87</f>
        <v>0</v>
      </c>
      <c r="V20" s="154" t="n">
        <f aca="false">P19!G87</f>
        <v>0</v>
      </c>
      <c r="W20" s="24"/>
      <c r="X20" s="154" t="n">
        <f aca="false">SUM(C20:V20)</f>
        <v>0</v>
      </c>
    </row>
    <row r="21" customFormat="false" ht="6.75" hidden="false" customHeight="true" outlineLevel="0" collapsed="false">
      <c r="A21" s="151"/>
      <c r="B21" s="151"/>
      <c r="C21" s="15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5.75" hidden="false" customHeight="false" outlineLevel="0" collapsed="false">
      <c r="A22" s="151"/>
      <c r="B22" s="156" t="s">
        <v>58</v>
      </c>
      <c r="C22" s="157" t="n">
        <f aca="false">Capofila!G95</f>
        <v>0</v>
      </c>
      <c r="D22" s="158" t="n">
        <f aca="false">P1!G95</f>
        <v>0</v>
      </c>
      <c r="E22" s="159" t="n">
        <f aca="false">P2!G95</f>
        <v>0</v>
      </c>
      <c r="F22" s="159" t="n">
        <f aca="false">P3!G95</f>
        <v>0</v>
      </c>
      <c r="G22" s="159" t="n">
        <f aca="false">P4!G95</f>
        <v>0</v>
      </c>
      <c r="H22" s="159" t="n">
        <f aca="false">P5!G95</f>
        <v>0</v>
      </c>
      <c r="I22" s="159" t="n">
        <f aca="false">P6!G95</f>
        <v>0</v>
      </c>
      <c r="J22" s="159" t="n">
        <f aca="false">P7!G95</f>
        <v>0</v>
      </c>
      <c r="K22" s="159" t="n">
        <f aca="false">P8!G95</f>
        <v>0</v>
      </c>
      <c r="L22" s="159" t="n">
        <f aca="false">P9!G95</f>
        <v>0</v>
      </c>
      <c r="M22" s="159" t="n">
        <f aca="false">P10!G95</f>
        <v>0</v>
      </c>
      <c r="N22" s="159" t="n">
        <f aca="false">P11!G95</f>
        <v>0</v>
      </c>
      <c r="O22" s="159" t="n">
        <f aca="false">P12!G95</f>
        <v>0</v>
      </c>
      <c r="P22" s="159" t="n">
        <f aca="false">P13!G95</f>
        <v>0</v>
      </c>
      <c r="Q22" s="159" t="n">
        <f aca="false">P14!G95</f>
        <v>0</v>
      </c>
      <c r="R22" s="159" t="n">
        <f aca="false">P15!G95</f>
        <v>0</v>
      </c>
      <c r="S22" s="159" t="n">
        <f aca="false">P16!G95</f>
        <v>0</v>
      </c>
      <c r="T22" s="159" t="n">
        <f aca="false">P17!G95</f>
        <v>0</v>
      </c>
      <c r="U22" s="159" t="n">
        <f aca="false">P18!G95</f>
        <v>0</v>
      </c>
      <c r="V22" s="159" t="n">
        <f aca="false">P19!G95</f>
        <v>0</v>
      </c>
      <c r="W22" s="24"/>
      <c r="X22" s="159" t="n">
        <f aca="false">SUM(C22:V22)</f>
        <v>0</v>
      </c>
    </row>
    <row r="23" customFormat="false" ht="6.75" hidden="false" customHeight="true" outlineLevel="0" collapsed="false">
      <c r="A23" s="160"/>
      <c r="B23" s="160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5.75" hidden="false" customHeight="false" outlineLevel="0" collapsed="false">
      <c r="A24" s="151"/>
      <c r="B24" s="161" t="s">
        <v>30</v>
      </c>
      <c r="C24" s="162" t="n">
        <f aca="false">Capofila!G104</f>
        <v>0</v>
      </c>
      <c r="D24" s="162" t="n">
        <f aca="false">P1!G104</f>
        <v>0</v>
      </c>
      <c r="E24" s="162" t="n">
        <f aca="false">P2!G104</f>
        <v>0</v>
      </c>
      <c r="F24" s="162" t="n">
        <f aca="false">P3!G104</f>
        <v>0</v>
      </c>
      <c r="G24" s="162" t="n">
        <f aca="false">P4!G104</f>
        <v>0</v>
      </c>
      <c r="H24" s="162" t="n">
        <f aca="false">P5!G104</f>
        <v>0</v>
      </c>
      <c r="I24" s="162" t="n">
        <f aca="false">P6!G104</f>
        <v>0</v>
      </c>
      <c r="J24" s="162" t="n">
        <f aca="false">P7!G104</f>
        <v>0</v>
      </c>
      <c r="K24" s="162" t="n">
        <f aca="false">P8!G104</f>
        <v>0</v>
      </c>
      <c r="L24" s="162" t="n">
        <f aca="false">P9!G104</f>
        <v>0</v>
      </c>
      <c r="M24" s="162" t="n">
        <f aca="false">P10!G104</f>
        <v>0</v>
      </c>
      <c r="N24" s="162" t="n">
        <f aca="false">P11!G104</f>
        <v>0</v>
      </c>
      <c r="O24" s="162" t="n">
        <f aca="false">P12!G104</f>
        <v>0</v>
      </c>
      <c r="P24" s="162" t="n">
        <f aca="false">P13!G104</f>
        <v>0</v>
      </c>
      <c r="Q24" s="162" t="n">
        <f aca="false">P14!G104</f>
        <v>0</v>
      </c>
      <c r="R24" s="162" t="n">
        <f aca="false">P15!G104</f>
        <v>0</v>
      </c>
      <c r="S24" s="162" t="n">
        <f aca="false">P16!G104</f>
        <v>0</v>
      </c>
      <c r="T24" s="162" t="n">
        <f aca="false">P17!G104</f>
        <v>0</v>
      </c>
      <c r="U24" s="162" t="n">
        <f aca="false">P18!G104</f>
        <v>0</v>
      </c>
      <c r="V24" s="162" t="n">
        <f aca="false">P19!G104</f>
        <v>0</v>
      </c>
      <c r="W24" s="24"/>
      <c r="X24" s="162" t="n">
        <f aca="false">SUM(C24:V24)</f>
        <v>0</v>
      </c>
      <c r="Z24" s="163"/>
    </row>
    <row r="25" customFormat="false" ht="9" hidden="false" customHeight="true" outlineLevel="0" collapsed="false">
      <c r="A25" s="164"/>
      <c r="B25" s="165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6.5" hidden="false" customHeight="false" outlineLevel="0" collapsed="false">
      <c r="A26" s="164"/>
      <c r="B26" s="166" t="s">
        <v>13</v>
      </c>
      <c r="C26" s="167" t="n">
        <f aca="false">SUM(C12+C18+C20+C22+C24)</f>
        <v>0</v>
      </c>
      <c r="D26" s="167" t="n">
        <f aca="false">SUM(D12+D18+D20+D22+D24)</f>
        <v>0</v>
      </c>
      <c r="E26" s="168" t="n">
        <f aca="false">SUM(E12+E18+E20+E22+E24)</f>
        <v>0</v>
      </c>
      <c r="F26" s="167" t="n">
        <f aca="false">SUM(F12+F18+F20+F22+F24)</f>
        <v>0</v>
      </c>
      <c r="G26" s="168" t="n">
        <f aca="false">SUM(G12+G18+G20+G22+G24)</f>
        <v>0</v>
      </c>
      <c r="H26" s="167" t="n">
        <f aca="false">SUM(H12+H18+H20+H22+H24)</f>
        <v>0</v>
      </c>
      <c r="I26" s="167" t="n">
        <f aca="false">SUM(I12+I18+I20+I22+I24)</f>
        <v>0</v>
      </c>
      <c r="J26" s="167" t="n">
        <f aca="false">SUM(J12+J18+J20+J22+J24)</f>
        <v>0</v>
      </c>
      <c r="K26" s="167" t="n">
        <f aca="false">SUM(K12+K18+K20+K22+K24)</f>
        <v>0</v>
      </c>
      <c r="L26" s="167" t="n">
        <f aca="false">SUM(L12+L18+L20+L22+L24)</f>
        <v>0</v>
      </c>
      <c r="M26" s="169" t="n">
        <f aca="false">SUM(M12+M18+M20+M22+M24)</f>
        <v>0</v>
      </c>
      <c r="N26" s="169" t="n">
        <f aca="false">SUM(N12+N18+N20+N22+N24)</f>
        <v>0</v>
      </c>
      <c r="O26" s="169" t="n">
        <f aca="false">SUM(O12+O18+O20+O22+O24)</f>
        <v>0</v>
      </c>
      <c r="P26" s="169" t="n">
        <f aca="false">SUM(P12+P18+P20+P22+P24)</f>
        <v>0</v>
      </c>
      <c r="Q26" s="169" t="n">
        <f aca="false">SUM(Q12+Q18+Q20+Q22+Q24)</f>
        <v>0</v>
      </c>
      <c r="R26" s="169" t="n">
        <f aca="false">SUM(R12+R18+R20+R22+R24)</f>
        <v>0</v>
      </c>
      <c r="S26" s="169" t="n">
        <f aca="false">SUM(S12+S18+S20+S22+S24)</f>
        <v>0</v>
      </c>
      <c r="T26" s="169" t="n">
        <f aca="false">SUM(T12+T18+T20+T22+T24)</f>
        <v>0</v>
      </c>
      <c r="U26" s="169" t="n">
        <f aca="false">SUM(U12+U18+U20+U22+U24)</f>
        <v>0</v>
      </c>
      <c r="V26" s="167" t="n">
        <f aca="false">SUM(V12+V18+V20+V22+V24)</f>
        <v>0</v>
      </c>
      <c r="W26" s="24"/>
      <c r="X26" s="167" t="n">
        <f aca="false">SUM(C26:V26)</f>
        <v>0</v>
      </c>
    </row>
    <row r="27" customFormat="false" ht="21" hidden="false" customHeight="false" outlineLevel="0" collapsed="false">
      <c r="G27" s="24"/>
    </row>
    <row r="28" customFormat="false" ht="21" hidden="false" customHeight="false" outlineLevel="0" collapsed="false">
      <c r="G28" s="24"/>
    </row>
    <row r="29" customFormat="false" ht="21" hidden="false" customHeight="false" outlineLevel="0" collapsed="false">
      <c r="G29" s="24"/>
    </row>
    <row r="30" customFormat="false" ht="21" hidden="false" customHeight="false" outlineLevel="0" collapsed="false">
      <c r="E30" s="24"/>
      <c r="G30" s="24"/>
    </row>
    <row r="32" customFormat="false" ht="21" hidden="false" customHeight="false" outlineLevel="0" collapsed="false">
      <c r="E32" s="24"/>
      <c r="G32" s="24"/>
    </row>
    <row r="37" customFormat="false" ht="21" hidden="false" customHeight="false" outlineLevel="0" collapsed="false">
      <c r="E37" s="24"/>
      <c r="G37" s="24"/>
    </row>
    <row r="38" customFormat="false" ht="21" hidden="false" customHeight="false" outlineLevel="0" collapsed="false">
      <c r="B38" s="132"/>
      <c r="E38" s="24"/>
      <c r="G38" s="24"/>
    </row>
    <row r="39" customFormat="false" ht="21" hidden="false" customHeight="false" outlineLevel="0" collapsed="false">
      <c r="E39" s="24"/>
      <c r="G39" s="24"/>
    </row>
    <row r="40" customFormat="false" ht="21" hidden="false" customHeight="false" outlineLevel="0" collapsed="false">
      <c r="E40" s="24"/>
      <c r="G40" s="24"/>
    </row>
    <row r="41" customFormat="false" ht="21" hidden="false" customHeight="false" outlineLevel="0" collapsed="false">
      <c r="E41" s="24"/>
      <c r="G41" s="24"/>
    </row>
    <row r="42" customFormat="false" ht="21" hidden="false" customHeight="false" outlineLevel="0" collapsed="false">
      <c r="E42" s="24"/>
      <c r="G42" s="24"/>
    </row>
    <row r="43" customFormat="false" ht="21" hidden="false" customHeight="false" outlineLevel="0" collapsed="false">
      <c r="E43" s="24"/>
      <c r="G43" s="24"/>
    </row>
    <row r="44" customFormat="false" ht="21" hidden="false" customHeight="false" outlineLevel="0" collapsed="false">
      <c r="E44" s="24"/>
      <c r="G44" s="24"/>
    </row>
    <row r="45" customFormat="false" ht="21" hidden="false" customHeight="false" outlineLevel="0" collapsed="false">
      <c r="C45" s="24"/>
      <c r="D45" s="24"/>
      <c r="E45" s="24"/>
      <c r="G45" s="24"/>
    </row>
    <row r="48" customFormat="false" ht="21" hidden="false" customHeight="false" outlineLevel="0" collapsed="false">
      <c r="E48" s="24"/>
      <c r="G48" s="24"/>
    </row>
    <row r="49" customFormat="false" ht="21" hidden="false" customHeight="false" outlineLevel="0" collapsed="false">
      <c r="E49" s="24"/>
      <c r="G49" s="24"/>
    </row>
    <row r="50" customFormat="false" ht="21" hidden="false" customHeight="false" outlineLevel="0" collapsed="false">
      <c r="E50" s="24"/>
      <c r="G50" s="24"/>
    </row>
    <row r="51" customFormat="false" ht="21" hidden="false" customHeight="false" outlineLevel="0" collapsed="false">
      <c r="E51" s="24"/>
      <c r="G51" s="24"/>
    </row>
    <row r="52" customFormat="false" ht="21" hidden="false" customHeight="false" outlineLevel="0" collapsed="false">
      <c r="E52" s="24"/>
      <c r="G52" s="24"/>
    </row>
    <row r="53" customFormat="false" ht="21" hidden="false" customHeight="false" outlineLevel="0" collapsed="false">
      <c r="E53" s="24"/>
      <c r="G53" s="24"/>
    </row>
    <row r="54" customFormat="false" ht="21" hidden="false" customHeight="false" outlineLevel="0" collapsed="false">
      <c r="E54" s="24"/>
      <c r="G54" s="24"/>
    </row>
    <row r="55" customFormat="false" ht="21" hidden="false" customHeight="false" outlineLevel="0" collapsed="false">
      <c r="E55" s="24"/>
      <c r="G55" s="24"/>
    </row>
    <row r="56" customFormat="false" ht="21" hidden="false" customHeight="false" outlineLevel="0" collapsed="false">
      <c r="C56" s="24"/>
      <c r="D56" s="24"/>
      <c r="E56" s="24"/>
      <c r="G56" s="24"/>
    </row>
    <row r="59" customFormat="false" ht="21" hidden="false" customHeight="false" outlineLevel="0" collapsed="false">
      <c r="E59" s="24"/>
      <c r="G59" s="24"/>
    </row>
    <row r="60" customFormat="false" ht="21" hidden="false" customHeight="false" outlineLevel="0" collapsed="false">
      <c r="E60" s="24"/>
      <c r="G60" s="24"/>
    </row>
    <row r="61" customFormat="false" ht="21" hidden="false" customHeight="false" outlineLevel="0" collapsed="false">
      <c r="E61" s="24"/>
      <c r="G61" s="24"/>
    </row>
    <row r="62" customFormat="false" ht="21" hidden="false" customHeight="false" outlineLevel="0" collapsed="false">
      <c r="E62" s="24"/>
      <c r="G62" s="24"/>
    </row>
    <row r="63" customFormat="false" ht="21" hidden="false" customHeight="false" outlineLevel="0" collapsed="false">
      <c r="E63" s="24"/>
      <c r="G63" s="24"/>
    </row>
    <row r="64" customFormat="false" ht="21" hidden="false" customHeight="false" outlineLevel="0" collapsed="false">
      <c r="E64" s="24"/>
      <c r="G64" s="24"/>
    </row>
    <row r="65" customFormat="false" ht="21" hidden="false" customHeight="false" outlineLevel="0" collapsed="false">
      <c r="E65" s="24"/>
      <c r="G65" s="24"/>
    </row>
    <row r="66" customFormat="false" ht="21" hidden="false" customHeight="false" outlineLevel="0" collapsed="false">
      <c r="E66" s="24"/>
      <c r="G66" s="24"/>
    </row>
    <row r="67" customFormat="false" ht="21" hidden="false" customHeight="false" outlineLevel="0" collapsed="false">
      <c r="C67" s="24"/>
      <c r="D67" s="24"/>
      <c r="E67" s="24"/>
      <c r="G67" s="24"/>
    </row>
    <row r="70" customFormat="false" ht="21" hidden="false" customHeight="false" outlineLevel="0" collapsed="false">
      <c r="E70" s="24"/>
      <c r="G70" s="24"/>
    </row>
    <row r="71" customFormat="false" ht="21" hidden="false" customHeight="false" outlineLevel="0" collapsed="false">
      <c r="E71" s="24"/>
      <c r="G71" s="24"/>
    </row>
    <row r="72" customFormat="false" ht="21" hidden="false" customHeight="false" outlineLevel="0" collapsed="false">
      <c r="E72" s="24"/>
      <c r="G72" s="24"/>
    </row>
    <row r="73" customFormat="false" ht="21" hidden="false" customHeight="false" outlineLevel="0" collapsed="false">
      <c r="C73" s="24"/>
      <c r="D73" s="24"/>
      <c r="E73" s="24"/>
      <c r="G73" s="24"/>
    </row>
    <row r="75" customFormat="false" ht="21" hidden="false" customHeight="false" outlineLevel="0" collapsed="false">
      <c r="C75" s="24"/>
      <c r="D75" s="24"/>
      <c r="E75" s="24"/>
      <c r="G75" s="24"/>
    </row>
    <row r="80" customFormat="false" ht="21" hidden="false" customHeight="false" outlineLevel="0" collapsed="false">
      <c r="E80" s="24"/>
      <c r="G80" s="24"/>
    </row>
    <row r="81" customFormat="false" ht="21" hidden="false" customHeight="false" outlineLevel="0" collapsed="false">
      <c r="E81" s="24"/>
      <c r="G81" s="24"/>
    </row>
    <row r="82" customFormat="false" ht="21" hidden="false" customHeight="false" outlineLevel="0" collapsed="false">
      <c r="E82" s="24"/>
      <c r="G82" s="24"/>
    </row>
    <row r="83" customFormat="false" ht="21" hidden="false" customHeight="false" outlineLevel="0" collapsed="false">
      <c r="E83" s="24"/>
      <c r="G83" s="24"/>
    </row>
    <row r="84" customFormat="false" ht="21" hidden="false" customHeight="false" outlineLevel="0" collapsed="false">
      <c r="E84" s="24"/>
      <c r="G84" s="24"/>
    </row>
    <row r="85" customFormat="false" ht="21" hidden="false" customHeight="false" outlineLevel="0" collapsed="false">
      <c r="E85" s="24"/>
      <c r="G85" s="24"/>
    </row>
    <row r="86" customFormat="false" ht="21" hidden="false" customHeight="false" outlineLevel="0" collapsed="false">
      <c r="E86" s="24"/>
      <c r="G86" s="24"/>
    </row>
    <row r="87" customFormat="false" ht="21" hidden="false" customHeight="false" outlineLevel="0" collapsed="false">
      <c r="E87" s="24"/>
      <c r="G87" s="24"/>
    </row>
    <row r="88" customFormat="false" ht="21" hidden="false" customHeight="false" outlineLevel="0" collapsed="false">
      <c r="E88" s="24"/>
      <c r="G88" s="24"/>
    </row>
    <row r="89" customFormat="false" ht="21" hidden="false" customHeight="false" outlineLevel="0" collapsed="false">
      <c r="E89" s="24"/>
      <c r="G89" s="24"/>
    </row>
    <row r="90" customFormat="false" ht="21" hidden="false" customHeight="false" outlineLevel="0" collapsed="false">
      <c r="C90" s="24"/>
      <c r="D90" s="24"/>
      <c r="E90" s="24"/>
      <c r="G90" s="24"/>
    </row>
    <row r="95" customFormat="false" ht="21" hidden="false" customHeight="false" outlineLevel="0" collapsed="false">
      <c r="E95" s="24"/>
      <c r="G95" s="24"/>
    </row>
    <row r="96" customFormat="false" ht="21" hidden="false" customHeight="false" outlineLevel="0" collapsed="false">
      <c r="E96" s="24"/>
      <c r="G96" s="24"/>
    </row>
    <row r="97" customFormat="false" ht="21" hidden="false" customHeight="false" outlineLevel="0" collapsed="false">
      <c r="E97" s="24"/>
      <c r="G97" s="24"/>
    </row>
    <row r="98" customFormat="false" ht="21" hidden="false" customHeight="false" outlineLevel="0" collapsed="false">
      <c r="C98" s="24"/>
      <c r="D98" s="24"/>
      <c r="E98" s="24"/>
      <c r="G98" s="24"/>
    </row>
    <row r="103" customFormat="false" ht="21" hidden="false" customHeight="false" outlineLevel="0" collapsed="false">
      <c r="E103" s="24"/>
      <c r="G103" s="24"/>
    </row>
    <row r="104" customFormat="false" ht="21" hidden="false" customHeight="false" outlineLevel="0" collapsed="false">
      <c r="E104" s="24"/>
      <c r="G104" s="24"/>
    </row>
    <row r="105" customFormat="false" ht="21" hidden="false" customHeight="false" outlineLevel="0" collapsed="false">
      <c r="E105" s="24"/>
      <c r="G105" s="24"/>
    </row>
    <row r="106" customFormat="false" ht="21" hidden="false" customHeight="false" outlineLevel="0" collapsed="false">
      <c r="E106" s="24"/>
      <c r="G106" s="24"/>
    </row>
    <row r="107" customFormat="false" ht="21" hidden="false" customHeight="false" outlineLevel="0" collapsed="false">
      <c r="C107" s="24"/>
      <c r="D107" s="24"/>
      <c r="E107" s="24"/>
      <c r="G107" s="24"/>
    </row>
    <row r="109" customFormat="false" ht="21" hidden="false" customHeight="false" outlineLevel="0" collapsed="false">
      <c r="G109" s="24"/>
    </row>
  </sheetData>
  <sheetProtection sheet="true" password="e62f" objects="true" scenarios="true"/>
  <mergeCells count="8">
    <mergeCell ref="B2:F2"/>
    <mergeCell ref="C9:M9"/>
    <mergeCell ref="A10:A12"/>
    <mergeCell ref="C13:M13"/>
    <mergeCell ref="A14:A18"/>
    <mergeCell ref="C19:M19"/>
    <mergeCell ref="A21:B21"/>
    <mergeCell ref="A23:B23"/>
  </mergeCells>
  <printOptions headings="false" gridLines="false" gridLinesSet="true" horizontalCentered="false" verticalCentered="false"/>
  <pageMargins left="0.275694444444444" right="0.708333333333333" top="0.275694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170" width="27.14"/>
    <col collapsed="false" customWidth="true" hidden="false" outlineLevel="0" max="3" min="3" style="170" width="12.28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27" t="s">
        <v>59</v>
      </c>
    </row>
    <row r="4" customFormat="false" ht="15" hidden="false" customHeight="true" outlineLevel="0" collapsed="false">
      <c r="A4" s="171" t="s">
        <v>60</v>
      </c>
      <c r="B4" s="172" t="s">
        <v>61</v>
      </c>
    </row>
    <row r="5" s="175" customFormat="true" ht="15" hidden="false" customHeight="true" outlineLevel="0" collapsed="false">
      <c r="A5" s="173" t="s">
        <v>62</v>
      </c>
      <c r="B5" s="174" t="n">
        <f aca="false">+IF(P1!E$6=0,P1!G29,0)+IF(P2!E$6=0,P2!G29,0)+IF(P3!E$6=0,P3!G29,0)+IF(P4!E$6=0,P4!G29,0)+IF(P5!E$6=0,P5!G29,0)+IF(P6!E$6=0,P6!G29,0)+IF(P7!E$6=0,P7!G29,0)+IF(P8!E$6=0,P8!G29,0)+IF(P9!E$6=0,P9!G29,0)+IF(P10!E$6=0,P10!G29,0)+IF(Capofila!E$6=0,Capofila!G29,0)+IF(P11!E$6=0,P11!G29,0)+IF(P12!E$6=0,P12!G29,0)+IF(P13!E$6=0,P13!G29,0)+IF(P14!E$6=0,P14!G29,0)+IF(P15!E$6=0,P15!G29,0)+IF(P16!E$6=0,P16!G29,0)+IF(P17!E$6=0,P17!G29,0)+IF(P18!E$6=0,P18!G29,0)+IF(P19!E$6=0,P19!G29,0)</f>
        <v>0</v>
      </c>
      <c r="C5" s="170"/>
    </row>
    <row r="6" s="175" customFormat="true" ht="15" hidden="false" customHeight="true" outlineLevel="0" collapsed="false">
      <c r="A6" s="176" t="s">
        <v>63</v>
      </c>
      <c r="B6" s="174" t="n">
        <f aca="false">+IF(P1!E$6=0,P1!G72,0)+IF(P2!E$6=0,P2!G72,0)+IF(P3!E$6=0,P3!G72,0)+IF(P4!E$6=0,P4!G72,0)+IF(P5!E$6=0,P5!G72,0)+IF(P6!E$6=0,P6!G72,0)+IF(P7!E$6=0,P7!G72,0)+IF(P8!E$6=0,P8!G72,0)+IF(P9!E$6=0,P9!G72,0)+IF(P10!E$6=0,P10!G72,0)+IF(Capofila!E$6=0,Capofila!G72,0)+IF(P11!E$6=0,P11!G72,0)+IF(P12!E$6=0,P12!G72,0)+IF(P13!E$6=0,P13!G72,0)+IF(P14!E$6=0,P14!G72,0)+IF(P15!E$6=0,P15!G72,0)+IF(P16!E$6=0,P16!G72,0)+IF(P17!E$6=0,P17!G72,0)+IF(P18!E$6=0,P18!G72,0)+IF(P19!E$6=0,P19!G72,0)</f>
        <v>0</v>
      </c>
      <c r="C6" s="170"/>
    </row>
    <row r="7" customFormat="false" ht="15" hidden="false" customHeight="true" outlineLevel="0" collapsed="false">
      <c r="A7" s="177" t="s">
        <v>64</v>
      </c>
      <c r="B7" s="174" t="n">
        <f aca="false">+IF(P1!E$6=0,P1!G87,0)+IF(P2!E$6=0,P2!G87,0)+IF(P3!E$6=0,P3!G87,0)+IF(P4!E$6=0,P4!G87,0)+IF(P5!E$6=0,P5!G87,0)+IF(P6!E$6=0,P6!G87,0)+IF(P7!E$6=0,P7!G87,0)+IF(P8!E$6=0,P8!G87,0)+IF(P9!E$6=0,P9!G87,0)+IF(P10!E$6=0,P10!G87,0)+IF(Capofila!E$6=0,Capofila!G87,0)+IF(P11!E$6=0,P11!G87,0)+IF(P12!E$6=0,P12!G87,0)+IF(P13!E$6=0,P13!G87,0)+IF(P14!E$6=0,P14!G87,0)+IF(P15!E$6=0,P15!G87,0)+IF(P16!E$6=0,P16!G87,0)+IF(P17!E$6=0,P17!G87,0)+IF(P18!E$6=0,P18!G87,0)+IF(P19!E$6=0,P19!G87,0)</f>
        <v>0</v>
      </c>
    </row>
    <row r="8" customFormat="false" ht="15" hidden="false" customHeight="true" outlineLevel="0" collapsed="false">
      <c r="A8" s="178" t="s">
        <v>65</v>
      </c>
      <c r="B8" s="174" t="n">
        <f aca="false">+IF(P1!E$6=0,P1!G95,0)+IF(P2!E$6=0,P2!G95,0)+IF(P3!E$6=0,P3!G95,0)+IF(P4!E$6=0,P4!G95,0)+IF(P5!E$6=0,P5!G95,0)+IF(P6!E$6=0,P6!G95,0)+IF(P7!E$6=0,P7!G95,0)+IF(P8!E$6=0,P8!G95,0)+IF(P9!E$6=0,P9!G95,0)+IF(P10!E$6=0,P10!G95,0)+IF(Capofila!E$6=0,Capofila!G95,0)+IF(P11!E$6=0,P11!G95,0)+IF(P12!E$6=0,P12!G95,0)+IF(P13!E$6=0,P13!G95,0)+IF(P14!E$6=0,P14!G95,0)+IF(P15!E$6=0,P15!G95,0)+IF(P16!E$6=0,P16!G95,0)+IF(P17!E$6=0,P17!G95,0)+IF(P18!E$6=0,P18!G95,0)+IF(P19!E$6=0,P19!G95,0)</f>
        <v>0</v>
      </c>
    </row>
    <row r="9" customFormat="false" ht="15" hidden="false" customHeight="true" outlineLevel="0" collapsed="false">
      <c r="A9" s="179" t="s">
        <v>66</v>
      </c>
      <c r="B9" s="174" t="n">
        <f aca="false">+IF(P1!E$6=0,P1!G104,0)+IF(P2!E$6=0,P2!G104,0)+IF(P3!E$6=0,P3!G104,0)+IF(P4!E$6=0,P4!G104,0)+IF(P5!E$6=0,P5!G104,0)+IF(P6!E$6=0,P6!G104,0)+IF(P7!E$6=0,P7!G104,0)+IF(P8!E$6=0,P8!G104,0)+IF(P9!E$6=0,P9!G104,0)+IF(P10!E$6=0,P10!G104,0)+IF(Capofila!E$6=0,Capofila!G104,0)+IF(P11!E$6=0,P11!G104,0)+IF(P12!E$6=0,P12!G104,0)+IF(P13!E$6=0,P13!G104,0)+IF(P14!E$6=0,P14!G104,0)+IF(P15!E$6=0,P15!G104,0)+IF(P16!E$6=0,P16!G104,0)+IF(P17!E$6=0,P17!G104,0)+IF(P18!E$6=0,P18!G104,0)+IF(P19!E$6=0,P19!G104,0)</f>
        <v>0</v>
      </c>
    </row>
    <row r="10" customFormat="false" ht="15" hidden="false" customHeight="true" outlineLevel="0" collapsed="false">
      <c r="A10" s="180" t="s">
        <v>67</v>
      </c>
      <c r="B10" s="181" t="n">
        <f aca="false">+IF(P1!E$6=0,P1!G106,0)+IF(P2!E$6=0,P2!G106,0)+IF(P3!E$6=0,P3!G106,0)+IF(P4!E$6=0,P4!G106,0)+IF(P5!E$6=0,P5!G106,0)+IF(P6!E$6=0,P6!G106,0)+IF(P7!E$6=0,P7!G106,0)+IF(P8!E$6=0,P8!G106,0)+IF(P9!E$6=0,P9!G106,0)+IF(P10!E$6=0,P10!G106,0)+IF(Capofila!E$6=0,Capofila!G106,0)+IF(P11!E$6=0,P11!G106,0)+IF(P12!E$6=0,P12!G106,0)+IF(P13!E$6=0,P13!G106,0)+IF(P14!E$6=0,P14!G106,0)+IF(P15!E$6=0,P15!G106,0)+IF(P16!E$6=0,P16!G106,0)+IF(P17!E$6=0,P17!G106,0)+IF(P18!E$6=0,P18!G106,0)+IF(P19!E$6=0,P19!G106,0)</f>
        <v>0</v>
      </c>
    </row>
    <row r="11" customFormat="false" ht="15" hidden="false" customHeight="false" outlineLevel="0" collapsed="false">
      <c r="A11" s="182"/>
    </row>
    <row r="12" customFormat="false" ht="15" hidden="false" customHeight="false" outlineLevel="0" collapsed="false">
      <c r="A12" s="182"/>
    </row>
    <row r="13" customFormat="false" ht="15" hidden="false" customHeight="true" outlineLevel="0" collapsed="false">
      <c r="A13" s="183" t="s">
        <v>68</v>
      </c>
      <c r="B13" s="172" t="s">
        <v>69</v>
      </c>
    </row>
    <row r="14" s="175" customFormat="true" ht="15.75" hidden="false" customHeight="false" outlineLevel="0" collapsed="false">
      <c r="A14" s="173" t="s">
        <v>62</v>
      </c>
      <c r="B14" s="184" t="n">
        <f aca="false">+IF(P1!E$6=1,P1!G29,0)+IF(P2!E$6=1,P2!G29,0)+IF(P3!E$6=1,P3!G29,0)+IF(P4!E$6=1,P4!G29,0)+IF(P5!E$6=1,P5!G29,0)+IF(P6!E$6=1,P6!G29,0)+IF(P7!E$6=1,P7!G29,0)+IF(P8!E$6=1,P8!G29,0)+IF(P9!E$6=1,P9!G29,0)+IF(P10!E$6=1,P10!G29,0)+IF(Capofila!E$6=1,Capofila!G29,0)+IF(P11!E$6=1,P11!G29,0)+IF(P12!E$6=1,P12!G29,0)+IF(P13!E$6=1,P13!G29,0)+IF(P14!E$6=1,P14!G29,0)+IF(P15!E$6=1,P15!G29,0)+IF(P16!E$6=1,P16!G29,0)+IF(P17!E$6=1,P17!G29,0)+IF(P18!E$6=1,P18!G29,0)+IF(P19!E$6=1,P19!G29,0)</f>
        <v>0</v>
      </c>
    </row>
    <row r="15" s="175" customFormat="true" ht="15.75" hidden="false" customHeight="false" outlineLevel="0" collapsed="false">
      <c r="A15" s="176" t="s">
        <v>63</v>
      </c>
      <c r="B15" s="184" t="n">
        <f aca="false">+IF(P1!E$6=1,P1!G72,0)+IF(P2!E$6=1,P2!G72,0)+IF(P3!E$6=1,P3!G72,0)+IF(P4!E$6=1,P4!G72,0)+IF(P5!E$6=1,P5!G72,0)+IF(P6!E$6=1,P6!G72,0)+IF(P7!E$6=1,P7!G72,0)+IF(P8!E$6=1,P8!G72,0)+IF(P9!E$6=1,P9!G72,0)+IF(P10!E$6=1,P10!G72,0)+IF(Capofila!E$6=1,Capofila!G72,0)+IF(P11!E$6=1,P11!G72,0)+IF(P12!E$6=1,P12!G72,0)+IF(P13!E$6=1,P13!G72,0)+IF(P14!E$6=1,P14!G72,0)+IF(P15!E$6=1,P15!G72,0)+IF(P16!E$6=1,P16!G72,0)+IF(P17!E$6=1,P17!G72,0)+IF(P18!E$6=1,P18!G72,0)+IF(P19!E$6=1,P19!G72,0)</f>
        <v>0</v>
      </c>
    </row>
    <row r="16" s="175" customFormat="true" ht="15.75" hidden="false" customHeight="false" outlineLevel="0" collapsed="false">
      <c r="A16" s="177" t="s">
        <v>64</v>
      </c>
      <c r="B16" s="184" t="n">
        <f aca="false">+IF(P1!E$6=1,P1!G87,0)+IF(P2!E$6=1,P2!G87,0)+IF(P3!E$6=1,P3!G87,0)+IF(P4!E$6=1,P4!G87,0)+IF(P5!E$6=1,P5!G87,0)+IF(P6!E$6=1,P6!G87,0)+IF(P7!E$6=1,P7!G87,0)+IF(P8!E$6=1,P8!G87,0)+IF(P9!E$6=1,P9!G87,0)+IF(P10!E$6=1,P10!G87,0)+IF(Capofila!E$6=1,Capofila!G87,0)+IF(P11!E$6=1,P11!G87,0)+IF(P12!E$6=1,P12!G87,0)+IF(P13!E$6=1,P13!G87,0)+IF(P14!E$6=1,P14!G87,0)+IF(P15!E$6=1,P15!G87,0)+IF(P16!E$6=1,P16!G87,0)+IF(P17!E$6=1,P17!G87,0)+IF(P18!E$6=1,P18!G87,0)+IF(P19!E$6=1,P19!G87,0)</f>
        <v>0</v>
      </c>
    </row>
    <row r="17" s="175" customFormat="true" ht="15.75" hidden="false" customHeight="false" outlineLevel="0" collapsed="false">
      <c r="A17" s="178" t="s">
        <v>65</v>
      </c>
      <c r="B17" s="184" t="n">
        <f aca="false">+IF(P1!E$6=1,P1!G95,0)+IF(P2!E$6=1,P2!G95,0)+IF(P3!E$6=1,P3!G95,0)+IF(P4!E$6=1,P4!G95,0)+IF(P5!E$6=1,P5!G95,0)+IF(P6!E$6=1,P6!G95,0)+IF(P7!E$6=1,P7!G95,0)+IF(P8!E$6=1,P8!G95,0)+IF(P9!E$6=1,P9!G95,0)+IF(P10!E$6=1,P10!G95,0)+IF(Capofila!E$6=1,Capofila!G95,0)+IF(P11!E$6=1,P11!G95,0)+IF(P12!E$6=1,P12!G95,0)+IF(P13!E$6=1,P13!G95,0)+IF(P14!E$6=1,P14!G95,0)+IF(P15!E$6=1,P15!G95,0)+IF(P16!E$6=1,P16!G95,0)+IF(P17!E$6=1,P17!G95,0)+IF(P18!E$6=1,P18!G95,0)+IF(P19!E$6=1,P19!G95,0)</f>
        <v>0</v>
      </c>
    </row>
    <row r="18" s="175" customFormat="true" ht="15.75" hidden="false" customHeight="false" outlineLevel="0" collapsed="false">
      <c r="A18" s="179" t="s">
        <v>66</v>
      </c>
      <c r="B18" s="184" t="n">
        <f aca="false">+IF(P1!E$6=1,P1!G104,0)+IF(P2!E$6=1,P2!G104,0)+IF(P3!E$6=1,P3!G104,0)+IF(P4!E$6=1,P4!G104,0)+IF(P5!E$6=1,P5!G104,0)+IF(P6!E$6=1,P6!G104,0)+IF(P7!E$6=1,P7!G104,0)+IF(P8!E$6=1,P8!G104,0)+IF(P9!E$6=1,P9!G104,0)+IF(P10!E$6=1,P10!G104,0)+IF(Capofila!E$6=1,Capofila!G104,0)+IF(P11!E$6=1,P11!G104,0)+IF(P12!E$6=1,P12!G104,0)+IF(P13!E$6=1,P13!G104,0)+IF(P14!E$6=1,P14!G104,0)+IF(P15!E$6=1,P15!G104,0)+IF(P16!E$6=1,P16!G104,0)+IF(P17!E$6=1,P17!G104,0)+IF(P18!E$6=1,P18!G104,0)+IF(P19!E$6=1,P19!G104,0)</f>
        <v>0</v>
      </c>
    </row>
    <row r="19" s="175" customFormat="true" ht="15" hidden="false" customHeight="false" outlineLevel="0" collapsed="false">
      <c r="A19" s="180" t="s">
        <v>67</v>
      </c>
      <c r="B19" s="184" t="n">
        <f aca="false">+IF(P1!E$6=1,P1!G106,0)+IF(P2!E$6=1,P2!G106,0)+IF(P3!E$6=1,P3!G106,0)+IF(P4!E$6=1,P4!G106,0)+IF(P5!E$6=1,P5!G106,0)+IF(P6!E$6=1,P6!G106,0)+IF(P7!E$6=1,P7!G106,0)+IF(P8!E$6=1,P8!G106,0)+IF(P9!E$6=1,P9!G106,0)+IF(P10!E$6=1,P10!G106,0)+IF(Capofila!E$6=1,Capofila!G106,0)+IF(P11!E$6=1,P11!G106,0)+IF(P12!E$6=1,P12!G106,0)+IF(P13!E$6=1,P13!G106,0)+IF(P14!E$6=1,P14!G106,0)+IF(P15!E$6=1,P15!G106,0)+IF(P16!E$6=1,P16!G106,0)+IF(P17!E$6=1,P17!G106,0)+IF(P18!E$6=1,P18!G106,0)+IF(P19!E$6=1,P19!G106,0)</f>
        <v>0</v>
      </c>
      <c r="C19" s="170"/>
    </row>
    <row r="20" s="170" customFormat="true" ht="15" hidden="false" customHeight="false" outlineLevel="0" collapsed="false">
      <c r="A20" s="0"/>
      <c r="B20" s="0"/>
    </row>
  </sheetData>
  <sheetProtection sheet="true" password="e62f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16.42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2.42"/>
    <col collapsed="false" customWidth="true" hidden="false" outlineLevel="0" max="6" min="6" style="0" width="18.99"/>
  </cols>
  <sheetData>
    <row r="1" customFormat="false" ht="15.75" hidden="false" customHeight="false" outlineLevel="0" collapsed="false">
      <c r="A1" s="185" t="s">
        <v>0</v>
      </c>
    </row>
    <row r="2" customFormat="false" ht="18.75" hidden="false" customHeight="false" outlineLevel="0" collapsed="false">
      <c r="A2" s="186" t="s">
        <v>70</v>
      </c>
      <c r="B2" s="187"/>
      <c r="C2" s="187"/>
      <c r="D2" s="187"/>
      <c r="E2" s="187"/>
      <c r="F2" s="187"/>
    </row>
    <row r="4" customFormat="false" ht="15" hidden="false" customHeight="true" outlineLevel="0" collapsed="false">
      <c r="A4" s="188" t="s">
        <v>71</v>
      </c>
      <c r="B4" s="189" t="s">
        <v>72</v>
      </c>
      <c r="C4" s="189" t="s">
        <v>16</v>
      </c>
      <c r="D4" s="189" t="s">
        <v>17</v>
      </c>
      <c r="E4" s="190"/>
      <c r="F4" s="189" t="s">
        <v>9</v>
      </c>
    </row>
    <row r="5" customFormat="false" ht="15.75" hidden="false" customHeight="false" outlineLevel="0" collapsed="false">
      <c r="A5" s="191" t="s">
        <v>62</v>
      </c>
      <c r="B5" s="192" t="n">
        <f aca="false">Capofila!E29+P1!E29+P2!E29+P3!E29+P4!E29+P5!E29+P6!E29+P7!E29+P8!E29+P9!E29+P10!E29+P11!E29+P12!E29+P13!E29+P14!E29+P15!E29+P15!E29+P16!E29+P17!E29+P18!E29+P19!E29</f>
        <v>0</v>
      </c>
      <c r="C5" s="193" t="n">
        <v>0</v>
      </c>
      <c r="D5" s="193" t="n">
        <f aca="false">B5+C5</f>
        <v>0</v>
      </c>
      <c r="E5" s="194"/>
      <c r="F5" s="193" t="n">
        <f aca="false">Capofila!G29+P1!G29+P2!G29+P3!G29+P4!G29+P5!G29+P6!G29+P7!G29+P8!G29+P9!G29+P10!G29+P11!G29+P12!G29+P13!G29+P14!G29+P15!G29+P16!G29+P17!G29+P18!G29+P19!G29</f>
        <v>0</v>
      </c>
    </row>
    <row r="6" customFormat="false" ht="15.75" hidden="false" customHeight="false" outlineLevel="0" collapsed="false">
      <c r="A6" s="195" t="s">
        <v>63</v>
      </c>
      <c r="B6" s="196" t="n">
        <f aca="false">Capofila!C72+P1!C72+P2!C72+P3!C72+P4!C72+P5!C72+P6!C72+P7!C72+P8!C72+P9!C72+P10!C72+P11!C72+P12!C72+P13!C72+P14!C72+P15!C72+P16!C72+P17!C72+P18!C72+P19!C72</f>
        <v>0</v>
      </c>
      <c r="C6" s="197" t="n">
        <f aca="false">Capofila!D72+P1!D72+P2!D72+P3!D72+P4!D72+P5!D72+P6!D72+P7!D72+P8!D72+P9!D72+P10!D72+P11!D72+P12!D72+P13!D72+P14!D72+P15!D72+P16!D72+P17!D72+P18!D72+P19!D72</f>
        <v>0</v>
      </c>
      <c r="D6" s="197" t="n">
        <f aca="false">Capofila!E72+P1!E72+P2!E72+P3!E72+P4!E72+P5!E72+P6!E72+P7!E72+P8!E72+P9!E72+P10!E72+P11!E72+P12!E72+P13!E72+P14!E72+P15!E72+P16!E72+P17!E72+P18!E72+P19!E72</f>
        <v>0</v>
      </c>
      <c r="E6" s="24"/>
      <c r="F6" s="197" t="n">
        <f aca="false">Capofila!G72+P1!G72+P2!G72+P3!G72+P4!G72+P5!G72+P6!G72+P7!G72+P8!G72+P9!G72+P10!G72+P11!G72+P12!G72+P13!G72+P14!G72+P15!G72+P16!G72+P17!G72+P18!G72+P19!G72</f>
        <v>0</v>
      </c>
    </row>
    <row r="7" customFormat="false" ht="15.75" hidden="false" customHeight="false" outlineLevel="0" collapsed="false">
      <c r="A7" s="198" t="s">
        <v>64</v>
      </c>
      <c r="B7" s="199" t="n">
        <f aca="false">Capofila!C87+P1!C87+P2!C87+P3!C87+P4!C87+P5!C87+P6!C87+P7!C87+P8!C87+P9!C87+P10!C87+P11!C87+P12!C87+P13!C87+P14!C87+P15!C87+P16!C87+P17!C87+P18!C87+P19!C87</f>
        <v>0</v>
      </c>
      <c r="C7" s="200" t="n">
        <f aca="false">Capofila!D87+P1!D87+P2!D87+P3!D87+P4!D87+P5!D87+P6!D87+P7!D87+P8!D87+P9!D87+P10!D87+P11!D87+P12!D87+P13!D87+P14!D87+P15!D87+P16!D87+P17!D87+P18!D87+P19!D87</f>
        <v>0</v>
      </c>
      <c r="D7" s="200" t="n">
        <f aca="false">Capofila!E87+P1!E87+P2!E87+P3!E87+P4!E87+P5!E87+P6!E87+P7!E87+P8!E87+P9!E87+P10!E87+P11!E87+P12!E87+P13!E87+P14!E87+P15!E87+P16!E87+P17!E87+P18!E87+P19!E87</f>
        <v>0</v>
      </c>
      <c r="E7" s="24"/>
      <c r="F7" s="197" t="n">
        <f aca="false">Capofila!G87+P1!G87+P2!G87+P3!G87+P4!G87+P5!G87+P6!G87+P7!G87+P8!G87+P9!G87+P10!G87+P11!G87+P12!G87+P13!G87+P14!G87+P15!G87+P16!G87+P17!G87+P18!G87+P19!G87</f>
        <v>0</v>
      </c>
    </row>
    <row r="8" customFormat="false" ht="15.75" hidden="false" customHeight="false" outlineLevel="0" collapsed="false">
      <c r="A8" s="201" t="s">
        <v>65</v>
      </c>
      <c r="B8" s="196" t="n">
        <f aca="false">Capofila!C95+P1!C95+P2!C95+P3!C95+P4!C95+P5!C95+P6!C95+P7!C95+P8!C95+P9!C95+P10!C95+P11!C95+P12!C95+P13!C95+P14!C95+P15!C95+P16!C95+P17!C95+P18!C95+P19!C95</f>
        <v>0</v>
      </c>
      <c r="C8" s="197" t="n">
        <f aca="false">Capofila!D95+P1!D95+P2!D95+P3!D95+P4!D95+P5!D95+P6!D95+P7!D95+P8!D95+P9!D95+P10!D95+P11!D95+P12!D95+P13!D95+P14!D95+P15!D95+P16!D95+P17!D95+P18!D95+P19!D95</f>
        <v>0</v>
      </c>
      <c r="D8" s="197" t="n">
        <f aca="false">Capofila!E95+P1!E95+P2!E95+P3!E95+P4!E95+P5!E95+P6!E95+P7!E95+P8!E95+P9!E95+P10!E95+P11!E95+P12!E95+P13!E95+P14!E95+P15!E95+P16!E95+P17!E95+P18!E95+P19!E95</f>
        <v>0</v>
      </c>
      <c r="E8" s="24"/>
      <c r="F8" s="197" t="n">
        <f aca="false">Capofila!G95+P1!G95+P2!G95+P3!G95+P4!G95+P5!G95+P6!G95+P7!G95+P8!G95+P9!G95+P10!G95+P11!G95+P12!G95+P13!G95+P14!G95+P15!G95+P16!G95+P17!G95+P18!G95+P19!G95</f>
        <v>0</v>
      </c>
    </row>
    <row r="9" customFormat="false" ht="15.75" hidden="false" customHeight="false" outlineLevel="0" collapsed="false">
      <c r="A9" s="202" t="s">
        <v>66</v>
      </c>
      <c r="B9" s="196" t="n">
        <f aca="false">Capofila!C104+P1!C104+P2!C104+P3!C104+P4!C104+P5!C104+P6!C104+P7!C104+P8!C104+P9!C104+P10!C104+P11!C104+P12!C104+P13!C104+P14!C104+P15!C104+P16!C104+P17!C104+P18!C104+P19!C104</f>
        <v>0</v>
      </c>
      <c r="C9" s="197" t="n">
        <f aca="false">Capofila!D104+P1!D104+P2!D104+P3!D104+P4!D104+P5!D104+P6!D104+P7!D104+P8!D104+P9!D104+P10!D104+P11!D104+P12!D104+P13!D104+P14!D104+P15!D104+P16!D104+P17!D104+P18!D104+P19!D104</f>
        <v>0</v>
      </c>
      <c r="D9" s="197" t="n">
        <f aca="false">Capofila!E104+P1!E104+P2!E104+P3!E104+P4!E104+P5!E104+P6!E104+P7!E104+P8!E104+P9!E104+P10!E104+P11!E104+P12!E104+P13!E104+P14!E104+P15!E104+P16!E104+P17!E104+P18!E104+P19!E104</f>
        <v>0</v>
      </c>
      <c r="E9" s="24"/>
      <c r="F9" s="197" t="n">
        <f aca="false">Capofila!G104+P1!G104+P2!G104+P3!G104+P4!G104+P5!G104+P6!G104+P7!G104+P8!G104+P9!G104+P10!G104+P11!G104+P12!G104+P13!G104+P14!G104+P15!G104+P16!G104+P17!G104+P18!G104+P19!G104</f>
        <v>0</v>
      </c>
    </row>
    <row r="10" customFormat="false" ht="15" hidden="false" customHeight="false" outlineLevel="0" collapsed="false">
      <c r="A10" s="203" t="s">
        <v>13</v>
      </c>
      <c r="B10" s="204" t="n">
        <f aca="false">SUM(B5:B9)</f>
        <v>0</v>
      </c>
      <c r="C10" s="204" t="n">
        <f aca="false">SUM(C5:C9)</f>
        <v>0</v>
      </c>
      <c r="D10" s="204" t="n">
        <f aca="false">SUM(D5:D9)</f>
        <v>0</v>
      </c>
      <c r="E10" s="205"/>
      <c r="F10" s="204" t="n">
        <f aca="false">SUM(F5:F9)</f>
        <v>0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206" t="s">
        <v>73</v>
      </c>
      <c r="B12" s="207" t="e">
        <f aca="false">F9/F10</f>
        <v>#DIV/0!</v>
      </c>
    </row>
    <row r="13" customFormat="false" ht="15" hidden="false" customHeight="false" outlineLevel="0" collapsed="false">
      <c r="B13" s="208"/>
    </row>
  </sheetData>
  <sheetProtection sheet="true" password="e62f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:G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32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19"/>
      <c r="C10" s="19"/>
      <c r="D10" s="19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09"/>
      <c r="C11" s="109"/>
      <c r="D11" s="10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+D34+C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12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SUM(C77:D77)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8" activeCellId="0" sqref="H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32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19"/>
      <c r="C10" s="19"/>
      <c r="D10" s="19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09"/>
      <c r="C11" s="109"/>
      <c r="D11" s="10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+D34+C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12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C45+D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C77+D77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:G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32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19"/>
      <c r="C10" s="19"/>
      <c r="D10" s="19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09"/>
      <c r="C11" s="109"/>
      <c r="D11" s="10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+D34+C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12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SUM(C77:D77)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:G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19"/>
      <c r="C10" s="19"/>
      <c r="D10" s="19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09"/>
      <c r="C11" s="109"/>
      <c r="D11" s="10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+D34+C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12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SUM(C77:D77)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:G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19"/>
      <c r="C10" s="19"/>
      <c r="D10" s="19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09"/>
      <c r="C11" s="109"/>
      <c r="D11" s="10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+D34+C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12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SUM(C77:D77)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:G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19"/>
      <c r="C10" s="19"/>
      <c r="D10" s="19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09"/>
      <c r="C11" s="109"/>
      <c r="D11" s="10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+D34+C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12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SUM(C77:D77)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:G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19"/>
      <c r="C10" s="19"/>
      <c r="D10" s="19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09"/>
      <c r="C11" s="109"/>
      <c r="D11" s="10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+D34+C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12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SUM(C77:D77)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4:49:11Z</dcterms:created>
  <dc:creator>Salerno</dc:creator>
  <dc:description/>
  <dc:language>en-US</dc:language>
  <cp:lastModifiedBy>rc017874</cp:lastModifiedBy>
  <cp:lastPrinted>2017-12-22T11:10:04Z</cp:lastPrinted>
  <dcterms:modified xsi:type="dcterms:W3CDTF">2018-03-16T14:48:06Z</dcterms:modified>
  <cp:revision>0</cp:revision>
  <dc:subject/>
  <dc:title/>
</cp:coreProperties>
</file>